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Notes On Usage" sheetId="1" state="visible" r:id="rId2"/>
    <sheet name="BeeVisitationRAW" sheetId="2" state="visible" r:id="rId3"/>
    <sheet name="BeeVisit-MEANwithResourceStats" sheetId="3" state="visible" r:id="rId4"/>
    <sheet name="Male BehaviourRAW" sheetId="4" state="visible" r:id="rId5"/>
    <sheet name="Male BehaviourWithResourceStats" sheetId="5" state="visible" r:id="rId6"/>
    <sheet name="StayTimeAndHandellingRAW" sheetId="6" state="visible" r:id="rId7"/>
    <sheet name="Publications Using these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370">
  <si>
    <t xml:space="preserve">Tecoma Stans - Northwestern Costa Rica Urban Bee Association Data 2007-2009</t>
  </si>
  <si>
    <t xml:space="preserve">This data set describing the bee visitors to Tecoma stans, including resource characteristics and landscape variables, is available for use with the permission of V.Wojcik. Contact: vw@pollinator.org or victoriawojcik@hotmail.com</t>
  </si>
  <si>
    <t xml:space="preserve">The collector encourages use, sharing, and integration of these data to increase our understanding of how bees behave and foraging in urban ecosystems.</t>
  </si>
  <si>
    <t xml:space="preserve">Data were collected between July 2007 and March 2009 in three cities in Northwestern Costa Rica: Bagaces, Liberia, and Canas.</t>
  </si>
  <si>
    <t xml:space="preserve">Data were collected using 3-minute counts of visitation to a 1 metre by 1 metre observation window. A detailed account of field methodology can be found in the publications resulting form this work. For further information please contact V. Wojcik</t>
  </si>
  <si>
    <t xml:space="preserve">TREE_ID</t>
  </si>
  <si>
    <t xml:space="preserve">DATE</t>
  </si>
  <si>
    <t xml:space="preserve">TIME</t>
  </si>
  <si>
    <t xml:space="preserve">AHB (African Honey Bee)</t>
  </si>
  <si>
    <t xml:space="preserve">sb (small bee)</t>
  </si>
  <si>
    <t xml:space="preserve">C (Centris)</t>
  </si>
  <si>
    <t xml:space="preserve">X (Xylocopa)</t>
  </si>
  <si>
    <t xml:space="preserve">Eul (Eulema)</t>
  </si>
  <si>
    <t xml:space="preserve">Eug (Euglossa)</t>
  </si>
  <si>
    <t xml:space="preserve">H (Halictid)</t>
  </si>
  <si>
    <t xml:space="preserve">Meso (Mesoplia)</t>
  </si>
  <si>
    <t xml:space="preserve">STB (Stingless bee)</t>
  </si>
  <si>
    <t xml:space="preserve">Epi (Epicharis)</t>
  </si>
  <si>
    <t xml:space="preserve">Mel (Melicta)</t>
  </si>
  <si>
    <t xml:space="preserve">Abundance</t>
  </si>
  <si>
    <t xml:space="preserve">Richness</t>
  </si>
  <si>
    <t xml:space="preserve">CTS10</t>
  </si>
  <si>
    <t xml:space="preserve">CTS17</t>
  </si>
  <si>
    <t xml:space="preserve">CTS22</t>
  </si>
  <si>
    <t xml:space="preserve">CTS32</t>
  </si>
  <si>
    <t xml:space="preserve">CTS33</t>
  </si>
  <si>
    <t xml:space="preserve">CTS36</t>
  </si>
  <si>
    <t xml:space="preserve">CTS8</t>
  </si>
  <si>
    <t xml:space="preserve">CTS9</t>
  </si>
  <si>
    <t xml:space="preserve">LTS62</t>
  </si>
  <si>
    <t xml:space="preserve">LTS64</t>
  </si>
  <si>
    <t xml:space="preserve">LTS65</t>
  </si>
  <si>
    <t xml:space="preserve">LTS77</t>
  </si>
  <si>
    <t xml:space="preserve">CTS31</t>
  </si>
  <si>
    <t xml:space="preserve">CTS37</t>
  </si>
  <si>
    <t xml:space="preserve">BTS43</t>
  </si>
  <si>
    <t xml:space="preserve">BTS45</t>
  </si>
  <si>
    <t xml:space="preserve">BTS46</t>
  </si>
  <si>
    <t xml:space="preserve">CTS14</t>
  </si>
  <si>
    <t xml:space="preserve">CTS15</t>
  </si>
  <si>
    <t xml:space="preserve">CTS16</t>
  </si>
  <si>
    <t xml:space="preserve">CTS23</t>
  </si>
  <si>
    <t xml:space="preserve">CTS26</t>
  </si>
  <si>
    <t xml:space="preserve">CTS27</t>
  </si>
  <si>
    <t xml:space="preserve">CTS28</t>
  </si>
  <si>
    <t xml:space="preserve">BTS1</t>
  </si>
  <si>
    <t xml:space="preserve">BTS2</t>
  </si>
  <si>
    <t xml:space="preserve">BTS3</t>
  </si>
  <si>
    <t xml:space="preserve">BTS6</t>
  </si>
  <si>
    <t xml:space="preserve">BTS5</t>
  </si>
  <si>
    <t xml:space="preserve">LTS1</t>
  </si>
  <si>
    <t xml:space="preserve">LTS51</t>
  </si>
  <si>
    <t xml:space="preserve">LTS52</t>
  </si>
  <si>
    <t xml:space="preserve">LTS56</t>
  </si>
  <si>
    <t xml:space="preserve">LTS57</t>
  </si>
  <si>
    <t xml:space="preserve">LTS58</t>
  </si>
  <si>
    <t xml:space="preserve">LTS59</t>
  </si>
  <si>
    <t xml:space="preserve">LTS63</t>
  </si>
  <si>
    <t xml:space="preserve">LTS67</t>
  </si>
  <si>
    <t xml:space="preserve">LTS11</t>
  </si>
  <si>
    <t xml:space="preserve">LTS60</t>
  </si>
  <si>
    <t xml:space="preserve">LTS61</t>
  </si>
  <si>
    <t xml:space="preserve">LTS7</t>
  </si>
  <si>
    <t xml:space="preserve">LTS31</t>
  </si>
  <si>
    <t xml:space="preserve">LTS46</t>
  </si>
  <si>
    <t xml:space="preserve">LTS48</t>
  </si>
  <si>
    <t xml:space="preserve">LTS54</t>
  </si>
  <si>
    <t xml:space="preserve">LTS19</t>
  </si>
  <si>
    <t xml:space="preserve">LTS37</t>
  </si>
  <si>
    <t xml:space="preserve">LTS38</t>
  </si>
  <si>
    <t xml:space="preserve">LTS40</t>
  </si>
  <si>
    <t xml:space="preserve">LTS41</t>
  </si>
  <si>
    <t xml:space="preserve">LTS49</t>
  </si>
  <si>
    <t xml:space="preserve">LTS50</t>
  </si>
  <si>
    <t xml:space="preserve">LTS53</t>
  </si>
  <si>
    <t xml:space="preserve">CTS1</t>
  </si>
  <si>
    <t xml:space="preserve">CTS12</t>
  </si>
  <si>
    <t xml:space="preserve">CTS18</t>
  </si>
  <si>
    <t xml:space="preserve">CTS19</t>
  </si>
  <si>
    <t xml:space="preserve">CTS2</t>
  </si>
  <si>
    <t xml:space="preserve">CTS25</t>
  </si>
  <si>
    <t xml:space="preserve">CTS3</t>
  </si>
  <si>
    <t xml:space="preserve">CTS4</t>
  </si>
  <si>
    <t xml:space="preserve">CTS5</t>
  </si>
  <si>
    <t xml:space="preserve">CTS6</t>
  </si>
  <si>
    <t xml:space="preserve">CTS7</t>
  </si>
  <si>
    <t xml:space="preserve">BTS30</t>
  </si>
  <si>
    <t xml:space="preserve">CTS20</t>
  </si>
  <si>
    <t xml:space="preserve">CTS21</t>
  </si>
  <si>
    <t xml:space="preserve">CTS24</t>
  </si>
  <si>
    <t xml:space="preserve">BTS20</t>
  </si>
  <si>
    <t xml:space="preserve">BTS21</t>
  </si>
  <si>
    <t xml:space="preserve">BTS31</t>
  </si>
  <si>
    <t xml:space="preserve">BTS36</t>
  </si>
  <si>
    <t xml:space="preserve">BTS37</t>
  </si>
  <si>
    <t xml:space="preserve">LTS33</t>
  </si>
  <si>
    <t xml:space="preserve">LTS34</t>
  </si>
  <si>
    <t xml:space="preserve">LTS36</t>
  </si>
  <si>
    <t xml:space="preserve">LTS39</t>
  </si>
  <si>
    <t xml:space="preserve">LTS42</t>
  </si>
  <si>
    <t xml:space="preserve">LTS43</t>
  </si>
  <si>
    <t xml:space="preserve">LTS8</t>
  </si>
  <si>
    <t xml:space="preserve">BTS32</t>
  </si>
  <si>
    <t xml:space="preserve">BTS34</t>
  </si>
  <si>
    <t xml:space="preserve">BTS38</t>
  </si>
  <si>
    <t xml:space="preserve">BTS35</t>
  </si>
  <si>
    <t xml:space="preserve">LTS6</t>
  </si>
  <si>
    <t xml:space="preserve">LTS12</t>
  </si>
  <si>
    <t xml:space="preserve">LTS13</t>
  </si>
  <si>
    <t xml:space="preserve">LTS30</t>
  </si>
  <si>
    <t xml:space="preserve">LTS9</t>
  </si>
  <si>
    <t xml:space="preserve">BTS12</t>
  </si>
  <si>
    <t xml:space="preserve">BTS14</t>
  </si>
  <si>
    <t xml:space="preserve">BTS4</t>
  </si>
  <si>
    <t xml:space="preserve">LTS10</t>
  </si>
  <si>
    <t xml:space="preserve">BTS11</t>
  </si>
  <si>
    <t xml:space="preserve">LTS14</t>
  </si>
  <si>
    <t xml:space="preserve">LTS15</t>
  </si>
  <si>
    <t xml:space="preserve">LTS16</t>
  </si>
  <si>
    <t xml:space="preserve">LTS17</t>
  </si>
  <si>
    <t xml:space="preserve">LTS18</t>
  </si>
  <si>
    <t xml:space="preserve">BTS10</t>
  </si>
  <si>
    <t xml:space="preserve">BTS9</t>
  </si>
  <si>
    <t xml:space="preserve">LTS2</t>
  </si>
  <si>
    <t xml:space="preserve">LTS3</t>
  </si>
  <si>
    <t xml:space="preserve">LTS4</t>
  </si>
  <si>
    <t xml:space="preserve">LTS5</t>
  </si>
  <si>
    <t xml:space="preserve">BTS7</t>
  </si>
  <si>
    <t xml:space="preserve">BTS19</t>
  </si>
  <si>
    <t xml:space="preserve">LTS26</t>
  </si>
  <si>
    <t xml:space="preserve">LTS28</t>
  </si>
  <si>
    <t xml:space="preserve">large bees</t>
  </si>
  <si>
    <t xml:space="preserve">small bees</t>
  </si>
  <si>
    <t xml:space="preserve">social</t>
  </si>
  <si>
    <t xml:space="preserve">solitary</t>
  </si>
  <si>
    <t xml:space="preserve">AHB(African HoneyBee)</t>
  </si>
  <si>
    <t xml:space="preserve">sb(small bees)</t>
  </si>
  <si>
    <t xml:space="preserve">C(Centris)</t>
  </si>
  <si>
    <t xml:space="preserve">X(Xylocopa)</t>
  </si>
  <si>
    <t xml:space="preserve">Eul(Eulema)</t>
  </si>
  <si>
    <t xml:space="preserve">Eug(Euglossa)</t>
  </si>
  <si>
    <t xml:space="preserve">H(Halictid)</t>
  </si>
  <si>
    <t xml:space="preserve">Meso(Mesoplia)</t>
  </si>
  <si>
    <t xml:space="preserve">STB(Stingless)</t>
  </si>
  <si>
    <t xml:space="preserve">Epi(Epicharis)</t>
  </si>
  <si>
    <t xml:space="preserve">Melt(Melicta)</t>
  </si>
  <si>
    <t xml:space="preserve">Abund</t>
  </si>
  <si>
    <t xml:space="preserve">Rich</t>
  </si>
  <si>
    <t xml:space="preserve">GPS point</t>
  </si>
  <si>
    <t xml:space="preserve">TreeID</t>
  </si>
  <si>
    <t xml:space="preserve">Hieght</t>
  </si>
  <si>
    <t xml:space="preserve">Crown_Width</t>
  </si>
  <si>
    <t xml:space="preserve">Total_Flowers</t>
  </si>
  <si>
    <t xml:space="preserve">Life_Form</t>
  </si>
  <si>
    <t xml:space="preserve">Tree</t>
  </si>
  <si>
    <t xml:space="preserve">Hedge</t>
  </si>
  <si>
    <t xml:space="preserve">Shrub</t>
  </si>
  <si>
    <t xml:space="preserve">Block_Type</t>
  </si>
  <si>
    <t xml:space="preserve">Block</t>
  </si>
  <si>
    <t xml:space="preserve">Open_Space</t>
  </si>
  <si>
    <t xml:space="preserve">Busy_Road</t>
  </si>
  <si>
    <t xml:space="preserve">NEAR_Peri</t>
  </si>
  <si>
    <t xml:space="preserve">NEAR_Rip</t>
  </si>
  <si>
    <t xml:space="preserve">River</t>
  </si>
  <si>
    <t xml:space="preserve">Trees_in50</t>
  </si>
  <si>
    <t xml:space="preserve">NN</t>
  </si>
  <si>
    <t xml:space="preserve">Avg_NN</t>
  </si>
  <si>
    <t xml:space="preserve">Others_50</t>
  </si>
  <si>
    <t xml:space="preserve">56</t>
  </si>
  <si>
    <t xml:space="preserve">BTS1.1</t>
  </si>
  <si>
    <t xml:space="preserve">hedge</t>
  </si>
  <si>
    <t xml:space="preserve">R</t>
  </si>
  <si>
    <t xml:space="preserve">BR3</t>
  </si>
  <si>
    <t xml:space="preserve">BTS1.2</t>
  </si>
  <si>
    <t xml:space="preserve">BTS1.3</t>
  </si>
  <si>
    <t xml:space="preserve">59</t>
  </si>
  <si>
    <t xml:space="preserve">shrub</t>
  </si>
  <si>
    <t xml:space="preserve">62</t>
  </si>
  <si>
    <t xml:space="preserve">64</t>
  </si>
  <si>
    <t xml:space="preserve">68</t>
  </si>
  <si>
    <t xml:space="preserve">tree</t>
  </si>
  <si>
    <t xml:space="preserve">57</t>
  </si>
  <si>
    <t xml:space="preserve">70</t>
  </si>
  <si>
    <t xml:space="preserve">71</t>
  </si>
  <si>
    <t xml:space="preserve">58</t>
  </si>
  <si>
    <t xml:space="preserve">87</t>
  </si>
  <si>
    <t xml:space="preserve">BR2</t>
  </si>
  <si>
    <t xml:space="preserve">63</t>
  </si>
  <si>
    <t xml:space="preserve">65</t>
  </si>
  <si>
    <t xml:space="preserve">67</t>
  </si>
  <si>
    <t xml:space="preserve">73</t>
  </si>
  <si>
    <t xml:space="preserve">83</t>
  </si>
  <si>
    <t xml:space="preserve">84</t>
  </si>
  <si>
    <t xml:space="preserve">85</t>
  </si>
  <si>
    <t xml:space="preserve">55</t>
  </si>
  <si>
    <t xml:space="preserve">80</t>
  </si>
  <si>
    <t xml:space="preserve">BTS44</t>
  </si>
  <si>
    <t xml:space="preserve">C</t>
  </si>
  <si>
    <t xml:space="preserve">157</t>
  </si>
  <si>
    <t xml:space="preserve">158</t>
  </si>
  <si>
    <t xml:space="preserve">82</t>
  </si>
  <si>
    <t xml:space="preserve">81</t>
  </si>
  <si>
    <t xml:space="preserve">53</t>
  </si>
  <si>
    <t xml:space="preserve">60</t>
  </si>
  <si>
    <t xml:space="preserve">167</t>
  </si>
  <si>
    <t xml:space="preserve">CR1</t>
  </si>
  <si>
    <t xml:space="preserve">176</t>
  </si>
  <si>
    <t xml:space="preserve">177</t>
  </si>
  <si>
    <t xml:space="preserve">143</t>
  </si>
  <si>
    <t xml:space="preserve">CR2</t>
  </si>
  <si>
    <t xml:space="preserve">142</t>
  </si>
  <si>
    <t xml:space="preserve">CTS15.1</t>
  </si>
  <si>
    <t xml:space="preserve">CTS15.2</t>
  </si>
  <si>
    <t xml:space="preserve">141</t>
  </si>
  <si>
    <t xml:space="preserve">151</t>
  </si>
  <si>
    <t xml:space="preserve">R </t>
  </si>
  <si>
    <t xml:space="preserve">152</t>
  </si>
  <si>
    <t xml:space="preserve">153</t>
  </si>
  <si>
    <t xml:space="preserve">168</t>
  </si>
  <si>
    <t xml:space="preserve">146</t>
  </si>
  <si>
    <t xml:space="preserve">147</t>
  </si>
  <si>
    <t xml:space="preserve">144</t>
  </si>
  <si>
    <t xml:space="preserve">CTS22.1</t>
  </si>
  <si>
    <t xml:space="preserve">CTS22.2</t>
  </si>
  <si>
    <t xml:space="preserve">149</t>
  </si>
  <si>
    <t xml:space="preserve">150</t>
  </si>
  <si>
    <t xml:space="preserve">155</t>
  </si>
  <si>
    <t xml:space="preserve">154</t>
  </si>
  <si>
    <t xml:space="preserve">148</t>
  </si>
  <si>
    <t xml:space="preserve">145</t>
  </si>
  <si>
    <t xml:space="preserve">169</t>
  </si>
  <si>
    <t xml:space="preserve">159</t>
  </si>
  <si>
    <t xml:space="preserve">162</t>
  </si>
  <si>
    <t xml:space="preserve">CTS32.1</t>
  </si>
  <si>
    <t xml:space="preserve">CTS32.2</t>
  </si>
  <si>
    <t xml:space="preserve">160</t>
  </si>
  <si>
    <t xml:space="preserve">CTS33.1</t>
  </si>
  <si>
    <t xml:space="preserve">CTS33.2</t>
  </si>
  <si>
    <t xml:space="preserve">164</t>
  </si>
  <si>
    <t xml:space="preserve">165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27</t>
  </si>
  <si>
    <t xml:space="preserve">LTS1.1</t>
  </si>
  <si>
    <t xml:space="preserve">LR2</t>
  </si>
  <si>
    <t xml:space="preserve">LTS1.2</t>
  </si>
  <si>
    <t xml:space="preserve">109</t>
  </si>
  <si>
    <t xml:space="preserve">LR1</t>
  </si>
  <si>
    <t xml:space="preserve">103</t>
  </si>
  <si>
    <t xml:space="preserve">LTS11.1</t>
  </si>
  <si>
    <t xml:space="preserve">LTS11.2</t>
  </si>
  <si>
    <t xml:space="preserve">101</t>
  </si>
  <si>
    <t xml:space="preserve">LTS12.1</t>
  </si>
  <si>
    <t xml:space="preserve">LTS12.2</t>
  </si>
  <si>
    <t xml:space="preserve">102</t>
  </si>
  <si>
    <t xml:space="preserve">LTS13.1</t>
  </si>
  <si>
    <t xml:space="preserve">LTS13.2</t>
  </si>
  <si>
    <t xml:space="preserve">234</t>
  </si>
  <si>
    <t xml:space="preserve">236</t>
  </si>
  <si>
    <t xml:space="preserve">237</t>
  </si>
  <si>
    <t xml:space="preserve">233</t>
  </si>
  <si>
    <t xml:space="preserve">232</t>
  </si>
  <si>
    <t xml:space="preserve">250</t>
  </si>
  <si>
    <t xml:space="preserve">LTS19.1</t>
  </si>
  <si>
    <t xml:space="preserve">LTS19.2</t>
  </si>
  <si>
    <t xml:space="preserve">95</t>
  </si>
  <si>
    <t xml:space="preserve">111</t>
  </si>
  <si>
    <t xml:space="preserve">100</t>
  </si>
  <si>
    <t xml:space="preserve">97</t>
  </si>
  <si>
    <t xml:space="preserve">99</t>
  </si>
  <si>
    <t xml:space="preserve">251</t>
  </si>
  <si>
    <t xml:space="preserve">243</t>
  </si>
  <si>
    <t xml:space="preserve">105</t>
  </si>
  <si>
    <t xml:space="preserve">248</t>
  </si>
  <si>
    <t xml:space="preserve">247</t>
  </si>
  <si>
    <t xml:space="preserve">108</t>
  </si>
  <si>
    <t xml:space="preserve">119</t>
  </si>
  <si>
    <t xml:space="preserve">244</t>
  </si>
  <si>
    <t xml:space="preserve">242</t>
  </si>
  <si>
    <t xml:space="preserve">245</t>
  </si>
  <si>
    <t xml:space="preserve">224</t>
  </si>
  <si>
    <t xml:space="preserve">117</t>
  </si>
  <si>
    <t xml:space="preserve">LTS51.1</t>
  </si>
  <si>
    <t xml:space="preserve">LTS51.2</t>
  </si>
  <si>
    <t xml:space="preserve">116</t>
  </si>
  <si>
    <t xml:space="preserve">LTS52.1</t>
  </si>
  <si>
    <t xml:space="preserve">LTS52.2</t>
  </si>
  <si>
    <t xml:space="preserve">121</t>
  </si>
  <si>
    <t xml:space="preserve">246</t>
  </si>
  <si>
    <t xml:space="preserve">113</t>
  </si>
  <si>
    <t xml:space="preserve">114</t>
  </si>
  <si>
    <t xml:space="preserve">115</t>
  </si>
  <si>
    <t xml:space="preserve">118</t>
  </si>
  <si>
    <t xml:space="preserve">104</t>
  </si>
  <si>
    <t xml:space="preserve">LTS6.1</t>
  </si>
  <si>
    <t xml:space="preserve">LTS6.2</t>
  </si>
  <si>
    <t xml:space="preserve">120</t>
  </si>
  <si>
    <t xml:space="preserve">122</t>
  </si>
  <si>
    <t xml:space="preserve">123</t>
  </si>
  <si>
    <t xml:space="preserve">LTS62.1</t>
  </si>
  <si>
    <t xml:space="preserve">LTS62.2</t>
  </si>
  <si>
    <t xml:space="preserve">124</t>
  </si>
  <si>
    <t xml:space="preserve">125</t>
  </si>
  <si>
    <t xml:space="preserve">LTS64.1</t>
  </si>
  <si>
    <t xml:space="preserve">LTS64.2</t>
  </si>
  <si>
    <t xml:space="preserve">126</t>
  </si>
  <si>
    <t xml:space="preserve">140</t>
  </si>
  <si>
    <t xml:space="preserve">107</t>
  </si>
  <si>
    <t xml:space="preserve">LTS7.1</t>
  </si>
  <si>
    <t xml:space="preserve">LTS7.2</t>
  </si>
  <si>
    <t xml:space="preserve">225</t>
  </si>
  <si>
    <t xml:space="preserve">106</t>
  </si>
  <si>
    <t xml:space="preserve">LTS8.1</t>
  </si>
  <si>
    <t xml:space="preserve">LTS8.2</t>
  </si>
  <si>
    <t xml:space="preserve">110</t>
  </si>
  <si>
    <t xml:space="preserve">Centris Males Holding Territory</t>
  </si>
  <si>
    <t xml:space="preserve">Number of Males Holding Territory</t>
  </si>
  <si>
    <t xml:space="preserve">Formulas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AvgMale</t>
  </si>
  <si>
    <t xml:space="preserve">stdev</t>
  </si>
  <si>
    <t xml:space="preserve">sterror</t>
  </si>
  <si>
    <t xml:space="preserve">LTS27</t>
  </si>
  <si>
    <t xml:space="preserve">Centris</t>
  </si>
  <si>
    <t xml:space="preserve">Height</t>
  </si>
  <si>
    <t xml:space="preserve">Crown Height</t>
  </si>
  <si>
    <t xml:space="preserve">Crown</t>
  </si>
  <si>
    <t xml:space="preserve">Flowers</t>
  </si>
  <si>
    <t xml:space="preserve">Hedge </t>
  </si>
  <si>
    <t xml:space="preserve">Floral Density</t>
  </si>
  <si>
    <t xml:space="preserve">Visit Date</t>
  </si>
  <si>
    <t xml:space="preserve">Tree Number</t>
  </si>
  <si>
    <t xml:space="preserve">Bee Type</t>
  </si>
  <si>
    <t xml:space="preserve">Stay time (seconds)</t>
  </si>
  <si>
    <t xml:space="preserve">Number of Flowers Visited</t>
  </si>
  <si>
    <t xml:space="preserve">Reward Taken</t>
  </si>
  <si>
    <t xml:space="preserve">Location</t>
  </si>
  <si>
    <t xml:space="preserve">N</t>
  </si>
  <si>
    <t xml:space="preserve">Bagaces</t>
  </si>
  <si>
    <t xml:space="preserve">Euglossine</t>
  </si>
  <si>
    <t xml:space="preserve">Halictid</t>
  </si>
  <si>
    <t xml:space="preserve">Eulema</t>
  </si>
  <si>
    <t xml:space="preserve">Liberia</t>
  </si>
  <si>
    <t xml:space="preserve">BTS15</t>
  </si>
  <si>
    <t xml:space="preserve">P</t>
  </si>
  <si>
    <t xml:space="preserve">BTS16</t>
  </si>
  <si>
    <t xml:space="preserve">Mesoplia</t>
  </si>
  <si>
    <t xml:space="preserve">Xylocopa</t>
  </si>
  <si>
    <t xml:space="preserve">Trigona</t>
  </si>
  <si>
    <t xml:space="preserve">HoneyBee</t>
  </si>
  <si>
    <t xml:space="preserve">BTS41</t>
  </si>
  <si>
    <t xml:space="preserve">BTS40</t>
  </si>
  <si>
    <t xml:space="preserve">Canas</t>
  </si>
  <si>
    <t xml:space="preserve">Epicharis</t>
  </si>
  <si>
    <t xml:space="preserve">P </t>
  </si>
  <si>
    <t xml:space="preserve">N </t>
  </si>
  <si>
    <t xml:space="preserve">Wojcik, V.A. 2011. Resource abundance and distribution drive bee visitation within developing tropical urban landscapes. Journal of Pollination Ecology. 4(7): 48-56, http://www.pollinationecology.org/articles/jpe_2011_vol_4_48.pdf</t>
  </si>
  <si>
    <t xml:space="preserve">Wojcik, V.A. 2011. City size, regional landscape context, and local resource characteristics influence patterns of bee occurrence: A case study from northwestern Costa Rica. Urban Habitats Volume 7: www.urbanhabitats.org, online: http://urbanhabitats.org/v07n01/beeoccurence_full.html</t>
  </si>
  <si>
    <r>
      <rPr>
        <sz val="10"/>
        <rFont val="Verdana"/>
        <family val="0"/>
      </rPr>
      <t xml:space="preserve">Wojcik, V.A. 2011. Bees (Hymenoptera: Apoidea) utilizing </t>
    </r>
    <r>
      <rPr>
        <i val="true"/>
        <sz val="10"/>
        <rFont val="Verdana"/>
        <family val="0"/>
      </rPr>
      <t xml:space="preserve">Tecoma stans</t>
    </r>
    <r>
      <rPr>
        <sz val="10"/>
        <rFont val="Verdana"/>
        <family val="0"/>
      </rPr>
      <t xml:space="preserve"> (L.) Juss. Ex Kunth(Bignoniaceae) in urban landscapes: A comparison of occurrence patterns and community composition in three cities in northwestern Costa Rica Journal of the Kansas Entomological Society, 84(3)::197-208. 2011
doi: http://dx.doi.org/10.2317/JKES101124.1</t>
    </r>
  </si>
  <si>
    <t xml:space="preserve">In preparation:</t>
  </si>
  <si>
    <t xml:space="preserve">Sudan R, VA Wojcik, S Buchmann. Patterns of male occurrence and territoriality at floral resources in urban environments. Journal of Insect Behavior. In prepar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h:mm"/>
    <numFmt numFmtId="167" formatCode="@"/>
    <numFmt numFmtId="168" formatCode="0.0000"/>
    <numFmt numFmtId="169" formatCode="0"/>
    <numFmt numFmtId="170" formatCode="0.00000"/>
    <numFmt numFmtId="171" formatCode="0.00"/>
    <numFmt numFmtId="172" formatCode="dd\-mmm\-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ollinationecology.org/articles/jpe_2011_vol_4_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4.25"/>
  </cols>
  <sheetData>
    <row r="1" customFormat="false" ht="12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</row>
    <row r="3" customFormat="false" ht="12" hidden="false" customHeight="true" outlineLevel="0" collapsed="false">
      <c r="A3" s="2"/>
    </row>
    <row r="4" customFormat="false" ht="41.1" hidden="false" customHeight="tru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25.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/>
    </row>
    <row r="8" customFormat="false" ht="38.2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0"/>
  <sheetViews>
    <sheetView showFormulas="false" showGridLines="true" showRowColHeaders="true" showZeros="true" rightToLeft="false" tabSelected="false" showOutlineSymbols="true" defaultGridColor="true" view="normal" topLeftCell="C214" colorId="64" zoomScale="100" zoomScaleNormal="100" zoomScalePageLayoutView="100" workbookViewId="0">
      <selection pane="topLeft" activeCell="C1" activeCellId="0" sqref="A1:IV1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5.61"/>
    <col collapsed="false" customWidth="true" hidden="false" outlineLevel="0" max="16" min="4" style="0" width="3.11"/>
  </cols>
  <sheetData>
    <row r="1" s="6" customFormat="true" ht="151.5" hidden="false" customHeight="true" outlineLevel="0" collapsed="false">
      <c r="A1" s="3" t="s">
        <v>5</v>
      </c>
      <c r="B1" s="4" t="s">
        <v>6</v>
      </c>
      <c r="C1" s="5" t="s">
        <v>7</v>
      </c>
      <c r="D1" s="3" t="s">
        <v>8</v>
      </c>
      <c r="E1" s="3" t="s">
        <v>9</v>
      </c>
      <c r="F1" s="3" t="s">
        <v>10</v>
      </c>
      <c r="G1" s="3" t="s">
        <v>11</v>
      </c>
      <c r="H1" s="3" t="s">
        <v>12</v>
      </c>
      <c r="I1" s="3" t="s">
        <v>13</v>
      </c>
      <c r="J1" s="3" t="s">
        <v>14</v>
      </c>
      <c r="K1" s="3" t="s">
        <v>15</v>
      </c>
      <c r="L1" s="3" t="s">
        <v>16</v>
      </c>
      <c r="M1" s="3" t="s">
        <v>17</v>
      </c>
      <c r="N1" s="3" t="s">
        <v>18</v>
      </c>
      <c r="O1" s="3" t="s">
        <v>19</v>
      </c>
      <c r="P1" s="3" t="s">
        <v>20</v>
      </c>
    </row>
    <row r="2" customFormat="false" ht="12.75" hidden="false" customHeight="false" outlineLevel="0" collapsed="false">
      <c r="A2" s="0" t="s">
        <v>21</v>
      </c>
      <c r="B2" s="7" t="n">
        <v>38411</v>
      </c>
      <c r="C2" s="8" t="n">
        <v>0.360416666666667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21</v>
      </c>
      <c r="B3" s="7" t="n">
        <v>38411</v>
      </c>
      <c r="C3" s="8" t="n">
        <v>0.3625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0</v>
      </c>
      <c r="N3" s="0" t="n">
        <v>0</v>
      </c>
      <c r="O3" s="0" t="n">
        <v>2</v>
      </c>
      <c r="P3" s="0" t="n">
        <v>1</v>
      </c>
    </row>
    <row r="4" customFormat="false" ht="12.75" hidden="false" customHeight="false" outlineLevel="0" collapsed="false">
      <c r="A4" s="0" t="s">
        <v>21</v>
      </c>
      <c r="B4" s="7" t="n">
        <v>38411</v>
      </c>
      <c r="C4" s="8" t="n">
        <v>0.370138888888889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1</v>
      </c>
    </row>
    <row r="5" customFormat="false" ht="12.75" hidden="false" customHeight="false" outlineLevel="0" collapsed="false">
      <c r="A5" s="0" t="s">
        <v>21</v>
      </c>
      <c r="B5" s="7" t="n">
        <v>38411</v>
      </c>
      <c r="C5" s="8" t="n">
        <v>0.372222222222222</v>
      </c>
      <c r="D5" s="0" t="n">
        <v>0</v>
      </c>
      <c r="E5" s="0" t="n">
        <v>0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3</v>
      </c>
      <c r="P5" s="0" t="n">
        <v>1</v>
      </c>
    </row>
    <row r="6" customFormat="false" ht="12.75" hidden="false" customHeight="false" outlineLevel="0" collapsed="false">
      <c r="A6" s="0" t="s">
        <v>21</v>
      </c>
      <c r="B6" s="7" t="n">
        <v>38411</v>
      </c>
      <c r="C6" s="8" t="n">
        <v>0.4125</v>
      </c>
      <c r="D6" s="0" t="n">
        <v>0</v>
      </c>
      <c r="E6" s="0" t="n">
        <v>0</v>
      </c>
      <c r="F6" s="0" t="n">
        <v>3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3</v>
      </c>
      <c r="P6" s="0" t="n">
        <v>1</v>
      </c>
    </row>
    <row r="7" customFormat="false" ht="12.75" hidden="false" customHeight="false" outlineLevel="0" collapsed="false">
      <c r="A7" s="0" t="s">
        <v>21</v>
      </c>
      <c r="B7" s="7" t="n">
        <v>38411</v>
      </c>
      <c r="C7" s="8" t="n">
        <v>0.414583333333333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3</v>
      </c>
      <c r="M7" s="0" t="n">
        <v>0</v>
      </c>
      <c r="N7" s="0" t="n">
        <v>0</v>
      </c>
      <c r="O7" s="0" t="n">
        <v>4</v>
      </c>
      <c r="P7" s="0" t="n">
        <v>2</v>
      </c>
    </row>
    <row r="8" customFormat="false" ht="12.75" hidden="false" customHeight="false" outlineLevel="0" collapsed="false">
      <c r="A8" s="0" t="s">
        <v>21</v>
      </c>
      <c r="B8" s="7" t="n">
        <v>38411</v>
      </c>
      <c r="C8" s="8" t="n">
        <v>0.422222222222222</v>
      </c>
      <c r="D8" s="0" t="n">
        <v>0</v>
      </c>
      <c r="E8" s="0" t="n">
        <v>0</v>
      </c>
      <c r="F8" s="0" t="n">
        <v>4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4</v>
      </c>
      <c r="P8" s="0" t="n">
        <v>1</v>
      </c>
    </row>
    <row r="9" customFormat="false" ht="12.75" hidden="false" customHeight="false" outlineLevel="0" collapsed="false">
      <c r="A9" s="0" t="s">
        <v>21</v>
      </c>
      <c r="B9" s="7" t="n">
        <v>38411</v>
      </c>
      <c r="C9" s="8" t="n">
        <v>0.424305555555556</v>
      </c>
      <c r="D9" s="0" t="n">
        <v>0</v>
      </c>
      <c r="E9" s="0" t="n">
        <v>0</v>
      </c>
      <c r="F9" s="0" t="n">
        <v>4</v>
      </c>
      <c r="G9" s="0" t="n">
        <v>0</v>
      </c>
      <c r="H9" s="0" t="n">
        <v>0</v>
      </c>
      <c r="I9" s="0" t="n">
        <v>0</v>
      </c>
      <c r="J9" s="0" t="n">
        <v>3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7</v>
      </c>
      <c r="P9" s="0" t="n">
        <v>2</v>
      </c>
    </row>
    <row r="10" customFormat="false" ht="12.75" hidden="false" customHeight="false" outlineLevel="0" collapsed="false">
      <c r="A10" s="0" t="s">
        <v>21</v>
      </c>
      <c r="B10" s="7" t="n">
        <v>38411</v>
      </c>
      <c r="C10" s="8" t="n">
        <v>0.45625</v>
      </c>
      <c r="D10" s="0" t="n">
        <v>0</v>
      </c>
      <c r="E10" s="0" t="n">
        <v>0</v>
      </c>
      <c r="F10" s="0" t="n">
        <v>7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3</v>
      </c>
      <c r="M10" s="0" t="n">
        <v>0</v>
      </c>
      <c r="N10" s="0" t="n">
        <v>0</v>
      </c>
      <c r="O10" s="0" t="n">
        <v>10</v>
      </c>
      <c r="P10" s="0" t="n">
        <v>2</v>
      </c>
    </row>
    <row r="11" customFormat="false" ht="12.75" hidden="false" customHeight="false" outlineLevel="0" collapsed="false">
      <c r="A11" s="0" t="s">
        <v>21</v>
      </c>
      <c r="B11" s="7" t="n">
        <v>38411</v>
      </c>
      <c r="C11" s="8" t="n">
        <v>0.458333333333333</v>
      </c>
      <c r="D11" s="0" t="n">
        <v>0</v>
      </c>
      <c r="E11" s="0" t="n">
        <v>0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5</v>
      </c>
      <c r="P11" s="0" t="n">
        <v>1</v>
      </c>
    </row>
    <row r="12" customFormat="false" ht="12.75" hidden="false" customHeight="false" outlineLevel="0" collapsed="false">
      <c r="A12" s="0" t="s">
        <v>21</v>
      </c>
      <c r="B12" s="7" t="n">
        <v>38411</v>
      </c>
      <c r="C12" s="8" t="n">
        <v>0.465972222222222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3</v>
      </c>
      <c r="P12" s="0" t="n">
        <v>2</v>
      </c>
    </row>
    <row r="13" customFormat="false" ht="12.75" hidden="false" customHeight="false" outlineLevel="0" collapsed="false">
      <c r="A13" s="0" t="s">
        <v>21</v>
      </c>
      <c r="B13" s="7" t="n">
        <v>38411</v>
      </c>
      <c r="C13" s="8" t="n">
        <v>0.468055555555555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2</v>
      </c>
      <c r="P13" s="0" t="n">
        <v>1</v>
      </c>
    </row>
    <row r="14" customFormat="false" ht="12.75" hidden="false" customHeight="false" outlineLevel="0" collapsed="false">
      <c r="A14" s="0" t="s">
        <v>21</v>
      </c>
      <c r="B14" s="7" t="n">
        <v>38411</v>
      </c>
      <c r="C14" s="8" t="n">
        <v>0.497222222222222</v>
      </c>
      <c r="D14" s="0" t="n">
        <v>0</v>
      </c>
      <c r="E14" s="0" t="n">
        <v>0</v>
      </c>
      <c r="F14" s="0" t="n">
        <v>7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7</v>
      </c>
      <c r="P14" s="0" t="n">
        <v>1</v>
      </c>
    </row>
    <row r="15" customFormat="false" ht="12.75" hidden="false" customHeight="false" outlineLevel="0" collapsed="false">
      <c r="A15" s="0" t="s">
        <v>21</v>
      </c>
      <c r="B15" s="7" t="n">
        <v>38411</v>
      </c>
      <c r="C15" s="8" t="n">
        <v>0.499305555555555</v>
      </c>
      <c r="D15" s="0" t="n">
        <v>0</v>
      </c>
      <c r="E15" s="0" t="n">
        <v>0</v>
      </c>
      <c r="F15" s="0" t="n">
        <v>3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3</v>
      </c>
      <c r="P15" s="0" t="n">
        <v>1</v>
      </c>
    </row>
    <row r="16" customFormat="false" ht="12.75" hidden="false" customHeight="false" outlineLevel="0" collapsed="false">
      <c r="A16" s="0" t="s">
        <v>21</v>
      </c>
      <c r="B16" s="7" t="n">
        <v>38411</v>
      </c>
      <c r="C16" s="8" t="n">
        <v>0.506944444444444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3</v>
      </c>
      <c r="P16" s="0" t="n">
        <v>3</v>
      </c>
    </row>
    <row r="17" customFormat="false" ht="12.75" hidden="false" customHeight="false" outlineLevel="0" collapsed="false">
      <c r="A17" s="0" t="s">
        <v>21</v>
      </c>
      <c r="B17" s="7" t="n">
        <v>38411</v>
      </c>
      <c r="C17" s="8" t="n">
        <v>0.509027777777778</v>
      </c>
      <c r="D17" s="0" t="n">
        <v>0</v>
      </c>
      <c r="E17" s="0" t="n">
        <v>0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2</v>
      </c>
      <c r="P17" s="0" t="n">
        <v>1</v>
      </c>
    </row>
    <row r="18" customFormat="false" ht="12.75" hidden="false" customHeight="false" outlineLevel="0" collapsed="false">
      <c r="A18" s="0" t="s">
        <v>22</v>
      </c>
      <c r="B18" s="7" t="n">
        <v>38411</v>
      </c>
      <c r="C18" s="8" t="n">
        <v>0.4</v>
      </c>
      <c r="D18" s="0" t="n">
        <v>0</v>
      </c>
      <c r="E18" s="0" t="n">
        <v>0</v>
      </c>
      <c r="F18" s="0" t="n">
        <v>6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10</v>
      </c>
      <c r="M18" s="0" t="n">
        <v>0</v>
      </c>
      <c r="N18" s="0" t="n">
        <v>0</v>
      </c>
      <c r="O18" s="0" t="n">
        <v>17</v>
      </c>
      <c r="P18" s="0" t="n">
        <v>3</v>
      </c>
    </row>
    <row r="19" customFormat="false" ht="12.75" hidden="false" customHeight="false" outlineLevel="0" collapsed="false">
      <c r="A19" s="0" t="s">
        <v>22</v>
      </c>
      <c r="B19" s="7" t="n">
        <v>38411</v>
      </c>
      <c r="C19" s="8" t="n">
        <v>0.400694444444444</v>
      </c>
      <c r="D19" s="0" t="n">
        <v>0</v>
      </c>
      <c r="E19" s="0" t="n">
        <v>0</v>
      </c>
      <c r="F19" s="0" t="n">
        <v>7</v>
      </c>
      <c r="G19" s="0" t="n">
        <v>0</v>
      </c>
      <c r="H19" s="0" t="n">
        <v>0</v>
      </c>
      <c r="I19" s="0" t="n">
        <v>0</v>
      </c>
      <c r="J19" s="0" t="n">
        <v>5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14</v>
      </c>
      <c r="P19" s="0" t="n">
        <v>3</v>
      </c>
    </row>
    <row r="20" customFormat="false" ht="12.75" hidden="false" customHeight="false" outlineLevel="0" collapsed="false">
      <c r="A20" s="0" t="s">
        <v>22</v>
      </c>
      <c r="B20" s="7" t="n">
        <v>38411</v>
      </c>
      <c r="C20" s="8" t="n">
        <v>0.402777777777778</v>
      </c>
      <c r="D20" s="0" t="n">
        <v>1</v>
      </c>
      <c r="E20" s="0" t="n">
        <v>0</v>
      </c>
      <c r="F20" s="0" t="n">
        <v>14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9</v>
      </c>
      <c r="M20" s="0" t="n">
        <v>0</v>
      </c>
      <c r="N20" s="0" t="n">
        <v>0</v>
      </c>
      <c r="O20" s="0" t="n">
        <v>24</v>
      </c>
      <c r="P20" s="0" t="n">
        <v>3</v>
      </c>
    </row>
    <row r="21" customFormat="false" ht="12.75" hidden="false" customHeight="false" outlineLevel="0" collapsed="false">
      <c r="A21" s="0" t="s">
        <v>22</v>
      </c>
      <c r="B21" s="7" t="n">
        <v>38411</v>
      </c>
      <c r="C21" s="8" t="n">
        <v>0.402777777777778</v>
      </c>
      <c r="D21" s="0" t="n">
        <v>0</v>
      </c>
      <c r="E21" s="0" t="n">
        <v>0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2</v>
      </c>
      <c r="K21" s="0" t="n">
        <v>0</v>
      </c>
      <c r="L21" s="0" t="n">
        <v>6</v>
      </c>
      <c r="M21" s="0" t="n">
        <v>0</v>
      </c>
      <c r="N21" s="0" t="n">
        <v>0</v>
      </c>
      <c r="O21" s="0" t="n">
        <v>11</v>
      </c>
      <c r="P21" s="0" t="n">
        <v>3</v>
      </c>
    </row>
    <row r="22" customFormat="false" ht="12.75" hidden="false" customHeight="false" outlineLevel="0" collapsed="false">
      <c r="A22" s="0" t="s">
        <v>22</v>
      </c>
      <c r="B22" s="7" t="n">
        <v>38411</v>
      </c>
      <c r="C22" s="8" t="n">
        <v>0.446527777777778</v>
      </c>
      <c r="D22" s="0" t="n">
        <v>0</v>
      </c>
      <c r="E22" s="0" t="n">
        <v>0</v>
      </c>
      <c r="F22" s="0" t="n">
        <v>15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2</v>
      </c>
      <c r="M22" s="0" t="n">
        <v>0</v>
      </c>
      <c r="N22" s="0" t="n">
        <v>0</v>
      </c>
      <c r="O22" s="0" t="n">
        <v>18</v>
      </c>
      <c r="P22" s="0" t="n">
        <v>3</v>
      </c>
    </row>
    <row r="23" customFormat="false" ht="12.75" hidden="false" customHeight="false" outlineLevel="0" collapsed="false">
      <c r="A23" s="0" t="s">
        <v>22</v>
      </c>
      <c r="B23" s="7" t="n">
        <v>38411</v>
      </c>
      <c r="C23" s="8" t="n">
        <v>0.447916666666667</v>
      </c>
      <c r="D23" s="0" t="n">
        <v>0</v>
      </c>
      <c r="E23" s="0" t="n">
        <v>0</v>
      </c>
      <c r="F23" s="0" t="n">
        <v>9</v>
      </c>
      <c r="G23" s="0" t="n">
        <v>0</v>
      </c>
      <c r="H23" s="0" t="n">
        <v>0</v>
      </c>
      <c r="I23" s="0" t="n">
        <v>0</v>
      </c>
      <c r="J23" s="0" t="n">
        <v>3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2</v>
      </c>
      <c r="P23" s="0" t="n">
        <v>2</v>
      </c>
    </row>
    <row r="24" customFormat="false" ht="12.75" hidden="false" customHeight="false" outlineLevel="0" collapsed="false">
      <c r="A24" s="0" t="s">
        <v>22</v>
      </c>
      <c r="B24" s="7" t="n">
        <v>38411</v>
      </c>
      <c r="C24" s="8" t="n">
        <v>0.45</v>
      </c>
      <c r="D24" s="0" t="n">
        <v>0</v>
      </c>
      <c r="E24" s="0" t="n">
        <v>0</v>
      </c>
      <c r="F24" s="0" t="n">
        <v>2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4</v>
      </c>
      <c r="M24" s="0" t="n">
        <v>0</v>
      </c>
      <c r="N24" s="0" t="n">
        <v>0</v>
      </c>
      <c r="O24" s="0" t="n">
        <v>27</v>
      </c>
      <c r="P24" s="0" t="n">
        <v>2</v>
      </c>
    </row>
    <row r="25" customFormat="false" ht="12.75" hidden="false" customHeight="false" outlineLevel="0" collapsed="false">
      <c r="A25" s="0" t="s">
        <v>22</v>
      </c>
      <c r="B25" s="7" t="n">
        <v>38411</v>
      </c>
      <c r="C25" s="8" t="n">
        <v>0.45</v>
      </c>
      <c r="D25" s="0" t="n">
        <v>0</v>
      </c>
      <c r="E25" s="0" t="n">
        <v>0</v>
      </c>
      <c r="F25" s="0" t="n">
        <v>15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5</v>
      </c>
      <c r="P25" s="0" t="n">
        <v>1</v>
      </c>
    </row>
    <row r="26" customFormat="false" ht="12.75" hidden="false" customHeight="false" outlineLevel="0" collapsed="false">
      <c r="A26" s="0" t="s">
        <v>22</v>
      </c>
      <c r="B26" s="7" t="n">
        <v>38411</v>
      </c>
      <c r="C26" s="8" t="n">
        <v>0.489583333333333</v>
      </c>
      <c r="D26" s="0" t="n">
        <v>0</v>
      </c>
      <c r="E26" s="0" t="n">
        <v>0</v>
      </c>
      <c r="F26" s="0" t="n">
        <v>12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2</v>
      </c>
      <c r="P26" s="0" t="n">
        <v>1</v>
      </c>
    </row>
    <row r="27" customFormat="false" ht="12.75" hidden="false" customHeight="false" outlineLevel="0" collapsed="false">
      <c r="A27" s="0" t="s">
        <v>22</v>
      </c>
      <c r="B27" s="7" t="n">
        <v>38411</v>
      </c>
      <c r="C27" s="8" t="n">
        <v>0.490277777777778</v>
      </c>
      <c r="D27" s="0" t="n">
        <v>0</v>
      </c>
      <c r="E27" s="0" t="n">
        <v>0</v>
      </c>
      <c r="F27" s="0" t="n">
        <v>3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4</v>
      </c>
      <c r="P27" s="0" t="n">
        <v>2</v>
      </c>
    </row>
    <row r="28" customFormat="false" ht="12.75" hidden="false" customHeight="false" outlineLevel="0" collapsed="false">
      <c r="A28" s="0" t="s">
        <v>22</v>
      </c>
      <c r="B28" s="7" t="n">
        <v>38411</v>
      </c>
      <c r="C28" s="8" t="n">
        <v>0.492361111111111</v>
      </c>
      <c r="D28" s="0" t="n">
        <v>0</v>
      </c>
      <c r="E28" s="0" t="n">
        <v>0</v>
      </c>
      <c r="F28" s="0" t="n">
        <v>6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0</v>
      </c>
      <c r="N28" s="0" t="n">
        <v>0</v>
      </c>
      <c r="O28" s="0" t="n">
        <v>8</v>
      </c>
      <c r="P28" s="0" t="n">
        <v>2</v>
      </c>
    </row>
    <row r="29" customFormat="false" ht="12.75" hidden="false" customHeight="false" outlineLevel="0" collapsed="false">
      <c r="A29" s="0" t="s">
        <v>22</v>
      </c>
      <c r="B29" s="7" t="n">
        <v>38411</v>
      </c>
      <c r="C29" s="8" t="n">
        <v>0.493055555555556</v>
      </c>
      <c r="D29" s="0" t="n">
        <v>0</v>
      </c>
      <c r="E29" s="0" t="n">
        <v>0</v>
      </c>
      <c r="F29" s="0" t="n">
        <v>1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3</v>
      </c>
      <c r="P29" s="0" t="n">
        <v>1</v>
      </c>
    </row>
    <row r="30" customFormat="false" ht="12.75" hidden="false" customHeight="false" outlineLevel="0" collapsed="false">
      <c r="A30" s="0" t="s">
        <v>22</v>
      </c>
      <c r="B30" s="7" t="n">
        <v>38411</v>
      </c>
      <c r="C30" s="8" t="n">
        <v>0.530555555555556</v>
      </c>
      <c r="D30" s="0" t="n">
        <v>0</v>
      </c>
      <c r="E30" s="0" t="n">
        <v>0</v>
      </c>
      <c r="F30" s="0" t="n">
        <v>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7</v>
      </c>
      <c r="P30" s="0" t="n">
        <v>1</v>
      </c>
    </row>
    <row r="31" customFormat="false" ht="12.75" hidden="false" customHeight="false" outlineLevel="0" collapsed="false">
      <c r="A31" s="0" t="s">
        <v>22</v>
      </c>
      <c r="B31" s="7" t="n">
        <v>38411</v>
      </c>
      <c r="C31" s="8" t="n">
        <v>0.53125</v>
      </c>
      <c r="D31" s="0" t="n">
        <v>0</v>
      </c>
      <c r="E31" s="0" t="n">
        <v>0</v>
      </c>
      <c r="F31" s="0" t="n">
        <v>4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4</v>
      </c>
      <c r="P31" s="0" t="n">
        <v>1</v>
      </c>
    </row>
    <row r="32" customFormat="false" ht="12.75" hidden="false" customHeight="false" outlineLevel="0" collapsed="false">
      <c r="A32" s="0" t="s">
        <v>22</v>
      </c>
      <c r="B32" s="7" t="n">
        <v>38411</v>
      </c>
      <c r="C32" s="8" t="n">
        <v>0.532638888888889</v>
      </c>
      <c r="D32" s="0" t="n">
        <v>0</v>
      </c>
      <c r="E32" s="0" t="n">
        <v>0</v>
      </c>
      <c r="F32" s="0" t="n">
        <v>6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7</v>
      </c>
      <c r="P32" s="0" t="n">
        <v>2</v>
      </c>
    </row>
    <row r="33" customFormat="false" ht="12.75" hidden="false" customHeight="false" outlineLevel="0" collapsed="false">
      <c r="A33" s="0" t="s">
        <v>22</v>
      </c>
      <c r="B33" s="7" t="n">
        <v>38411</v>
      </c>
      <c r="C33" s="8" t="n">
        <v>0.533333333333333</v>
      </c>
      <c r="D33" s="0" t="n">
        <v>0</v>
      </c>
      <c r="E33" s="0" t="n">
        <v>0</v>
      </c>
      <c r="F33" s="0" t="n">
        <v>6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6</v>
      </c>
      <c r="P33" s="0" t="n">
        <v>1</v>
      </c>
    </row>
    <row r="34" customFormat="false" ht="12.75" hidden="false" customHeight="false" outlineLevel="0" collapsed="false">
      <c r="A34" s="0" t="s">
        <v>23</v>
      </c>
      <c r="B34" s="7" t="n">
        <v>38389</v>
      </c>
      <c r="C34" s="8" t="n">
        <v>0.391666666666667</v>
      </c>
      <c r="D34" s="0" t="n">
        <v>0</v>
      </c>
      <c r="E34" s="0" t="n">
        <v>0</v>
      </c>
      <c r="F34" s="0" t="n">
        <v>3</v>
      </c>
      <c r="G34" s="0" t="n">
        <v>2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5</v>
      </c>
      <c r="P34" s="0" t="n">
        <v>2</v>
      </c>
    </row>
    <row r="35" customFormat="false" ht="12.75" hidden="false" customHeight="false" outlineLevel="0" collapsed="false">
      <c r="A35" s="0" t="s">
        <v>23</v>
      </c>
      <c r="B35" s="7" t="n">
        <v>38389</v>
      </c>
      <c r="C35" s="8" t="n">
        <v>0.39236111111111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23</v>
      </c>
      <c r="B36" s="7" t="n">
        <v>38389</v>
      </c>
      <c r="C36" s="8" t="n">
        <v>0.39375</v>
      </c>
      <c r="D36" s="0" t="n">
        <v>0</v>
      </c>
      <c r="E36" s="0" t="n">
        <v>0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3</v>
      </c>
      <c r="P36" s="0" t="n">
        <v>1</v>
      </c>
    </row>
    <row r="37" customFormat="false" ht="12.75" hidden="false" customHeight="false" outlineLevel="0" collapsed="false">
      <c r="A37" s="0" t="s">
        <v>23</v>
      </c>
      <c r="B37" s="7" t="n">
        <v>38389</v>
      </c>
      <c r="C37" s="8" t="n">
        <v>0.394444444444444</v>
      </c>
      <c r="D37" s="0" t="n">
        <v>0</v>
      </c>
      <c r="E37" s="0" t="n">
        <v>0</v>
      </c>
      <c r="F37" s="0" t="n">
        <v>2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4</v>
      </c>
      <c r="P37" s="0" t="n">
        <v>3</v>
      </c>
    </row>
    <row r="38" customFormat="false" ht="12.75" hidden="false" customHeight="false" outlineLevel="0" collapsed="false">
      <c r="A38" s="0" t="s">
        <v>23</v>
      </c>
      <c r="B38" s="7" t="n">
        <v>38389</v>
      </c>
      <c r="C38" s="8" t="n">
        <v>0.440972222222222</v>
      </c>
      <c r="D38" s="0" t="n">
        <v>0</v>
      </c>
      <c r="E38" s="0" t="n">
        <v>0</v>
      </c>
      <c r="F38" s="0" t="n">
        <v>5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0</v>
      </c>
      <c r="N38" s="0" t="n">
        <v>0</v>
      </c>
      <c r="O38" s="0" t="n">
        <v>7</v>
      </c>
      <c r="P38" s="0" t="n">
        <v>2</v>
      </c>
    </row>
    <row r="39" customFormat="false" ht="12.75" hidden="false" customHeight="false" outlineLevel="0" collapsed="false">
      <c r="A39" s="0" t="s">
        <v>23</v>
      </c>
      <c r="B39" s="7" t="n">
        <v>38389</v>
      </c>
      <c r="C39" s="8" t="n">
        <v>0.441666666666667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23</v>
      </c>
      <c r="B40" s="7" t="n">
        <v>38389</v>
      </c>
      <c r="C40" s="8" t="n">
        <v>0.443055555555556</v>
      </c>
      <c r="D40" s="0" t="n">
        <v>0</v>
      </c>
      <c r="E40" s="0" t="n">
        <v>0</v>
      </c>
      <c r="F40" s="0" t="n">
        <v>7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0</v>
      </c>
      <c r="N40" s="0" t="n">
        <v>0</v>
      </c>
      <c r="O40" s="0" t="n">
        <v>9</v>
      </c>
      <c r="P40" s="0" t="n">
        <v>2</v>
      </c>
    </row>
    <row r="41" customFormat="false" ht="12.75" hidden="false" customHeight="false" outlineLevel="0" collapsed="false">
      <c r="A41" s="0" t="s">
        <v>23</v>
      </c>
      <c r="B41" s="7" t="n">
        <v>38389</v>
      </c>
      <c r="C41" s="8" t="n">
        <v>0.44375</v>
      </c>
      <c r="D41" s="0" t="n">
        <v>0</v>
      </c>
      <c r="E41" s="0" t="n">
        <v>0</v>
      </c>
      <c r="F41" s="0" t="n">
        <v>4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4</v>
      </c>
      <c r="P41" s="0" t="n">
        <v>1</v>
      </c>
    </row>
    <row r="42" customFormat="false" ht="12.75" hidden="false" customHeight="false" outlineLevel="0" collapsed="false">
      <c r="A42" s="0" t="s">
        <v>23</v>
      </c>
      <c r="B42" s="7" t="n">
        <v>38389</v>
      </c>
      <c r="C42" s="8" t="n">
        <v>0.484027777777778</v>
      </c>
      <c r="D42" s="0" t="n">
        <v>0</v>
      </c>
      <c r="E42" s="0" t="n">
        <v>0</v>
      </c>
      <c r="F42" s="0" t="n">
        <v>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3</v>
      </c>
      <c r="M42" s="0" t="n">
        <v>0</v>
      </c>
      <c r="N42" s="0" t="n">
        <v>0</v>
      </c>
      <c r="O42" s="0" t="n">
        <v>8</v>
      </c>
      <c r="P42" s="0" t="n">
        <v>2</v>
      </c>
    </row>
    <row r="43" customFormat="false" ht="12.75" hidden="false" customHeight="false" outlineLevel="0" collapsed="false">
      <c r="A43" s="0" t="s">
        <v>23</v>
      </c>
      <c r="B43" s="7" t="n">
        <v>38389</v>
      </c>
      <c r="C43" s="8" t="n">
        <v>0.48472222222222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23</v>
      </c>
      <c r="B44" s="7" t="n">
        <v>38389</v>
      </c>
      <c r="C44" s="8" t="n">
        <v>0.486111111111111</v>
      </c>
      <c r="D44" s="0" t="n">
        <v>0</v>
      </c>
      <c r="E44" s="0" t="n">
        <v>0</v>
      </c>
      <c r="F44" s="0" t="n">
        <v>5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6</v>
      </c>
      <c r="P44" s="0" t="n">
        <v>2</v>
      </c>
    </row>
    <row r="45" customFormat="false" ht="12.75" hidden="false" customHeight="false" outlineLevel="0" collapsed="false">
      <c r="A45" s="0" t="s">
        <v>23</v>
      </c>
      <c r="B45" s="7" t="n">
        <v>38389</v>
      </c>
      <c r="C45" s="8" t="n">
        <v>0.486805555555556</v>
      </c>
      <c r="D45" s="0" t="n">
        <v>0</v>
      </c>
      <c r="E45" s="0" t="n">
        <v>0</v>
      </c>
      <c r="F45" s="0" t="n">
        <v>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4</v>
      </c>
      <c r="P45" s="0" t="n">
        <v>1</v>
      </c>
    </row>
    <row r="46" customFormat="false" ht="12.75" hidden="false" customHeight="false" outlineLevel="0" collapsed="false">
      <c r="A46" s="0" t="s">
        <v>23</v>
      </c>
      <c r="B46" s="7" t="n">
        <v>38389</v>
      </c>
      <c r="C46" s="8" t="n">
        <v>0.524305555555556</v>
      </c>
      <c r="D46" s="0" t="n">
        <v>0</v>
      </c>
      <c r="E46" s="0" t="n">
        <v>0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</v>
      </c>
      <c r="P46" s="0" t="n">
        <v>1</v>
      </c>
    </row>
    <row r="47" customFormat="false" ht="12.75" hidden="false" customHeight="false" outlineLevel="0" collapsed="false">
      <c r="A47" s="0" t="s">
        <v>23</v>
      </c>
      <c r="B47" s="7" t="n">
        <v>38389</v>
      </c>
      <c r="C47" s="8" t="n">
        <v>0.525694444444444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23</v>
      </c>
      <c r="B48" s="7" t="n">
        <v>38389</v>
      </c>
      <c r="C48" s="8" t="n">
        <v>0.526388888888889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1</v>
      </c>
    </row>
    <row r="49" customFormat="false" ht="12.75" hidden="false" customHeight="false" outlineLevel="0" collapsed="false">
      <c r="A49" s="0" t="s">
        <v>23</v>
      </c>
      <c r="B49" s="7" t="n">
        <v>38389</v>
      </c>
      <c r="C49" s="8" t="n">
        <v>0.527777777777778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</v>
      </c>
      <c r="P49" s="0" t="n">
        <v>2</v>
      </c>
    </row>
    <row r="50" customFormat="false" ht="12.75" hidden="false" customHeight="false" outlineLevel="0" collapsed="false">
      <c r="A50" s="0" t="s">
        <v>24</v>
      </c>
      <c r="B50" s="7" t="n">
        <v>38389</v>
      </c>
      <c r="C50" s="8" t="n">
        <v>0.377777777777778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0</v>
      </c>
      <c r="N50" s="0" t="n">
        <v>0</v>
      </c>
      <c r="O50" s="0" t="n">
        <v>2</v>
      </c>
      <c r="P50" s="0" t="n">
        <v>1</v>
      </c>
    </row>
    <row r="51" customFormat="false" ht="12.75" hidden="false" customHeight="false" outlineLevel="0" collapsed="false">
      <c r="A51" s="0" t="s">
        <v>24</v>
      </c>
      <c r="B51" s="7" t="n">
        <v>38389</v>
      </c>
      <c r="C51" s="8" t="n">
        <v>0.37986111111111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2</v>
      </c>
      <c r="P51" s="0" t="n">
        <v>2</v>
      </c>
    </row>
    <row r="52" customFormat="false" ht="12.75" hidden="false" customHeight="false" outlineLevel="0" collapsed="false">
      <c r="A52" s="0" t="s">
        <v>24</v>
      </c>
      <c r="B52" s="7" t="n">
        <v>38389</v>
      </c>
      <c r="C52" s="8" t="n">
        <v>0.38125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2</v>
      </c>
      <c r="M52" s="0" t="n">
        <v>0</v>
      </c>
      <c r="N52" s="0" t="n">
        <v>0</v>
      </c>
      <c r="O52" s="0" t="n">
        <v>3</v>
      </c>
      <c r="P52" s="0" t="n">
        <v>2</v>
      </c>
    </row>
    <row r="53" customFormat="false" ht="12.75" hidden="false" customHeight="false" outlineLevel="0" collapsed="false">
      <c r="A53" s="0" t="s">
        <v>24</v>
      </c>
      <c r="B53" s="7" t="n">
        <v>38389</v>
      </c>
      <c r="C53" s="8" t="n">
        <v>0.384027777777778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1</v>
      </c>
      <c r="P53" s="0" t="n">
        <v>1</v>
      </c>
    </row>
    <row r="54" customFormat="false" ht="12.75" hidden="false" customHeight="false" outlineLevel="0" collapsed="false">
      <c r="A54" s="0" t="s">
        <v>24</v>
      </c>
      <c r="B54" s="7" t="n">
        <v>38389</v>
      </c>
      <c r="C54" s="8" t="n">
        <v>0.428472222222222</v>
      </c>
      <c r="D54" s="0" t="n">
        <v>0</v>
      </c>
      <c r="E54" s="0" t="n">
        <v>0</v>
      </c>
      <c r="F54" s="0" t="n">
        <v>3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0</v>
      </c>
      <c r="N54" s="0" t="n">
        <v>0</v>
      </c>
      <c r="O54" s="0" t="n">
        <v>5</v>
      </c>
      <c r="P54" s="0" t="n">
        <v>2</v>
      </c>
    </row>
    <row r="55" customFormat="false" ht="12.75" hidden="false" customHeight="false" outlineLevel="0" collapsed="false">
      <c r="A55" s="0" t="s">
        <v>24</v>
      </c>
      <c r="B55" s="7" t="n">
        <v>38389</v>
      </c>
      <c r="C55" s="8" t="n">
        <v>0.430555555555556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0</v>
      </c>
      <c r="N55" s="0" t="n">
        <v>0</v>
      </c>
      <c r="O55" s="0" t="n">
        <v>2</v>
      </c>
      <c r="P55" s="0" t="n">
        <v>1</v>
      </c>
    </row>
    <row r="56" customFormat="false" ht="12.75" hidden="false" customHeight="false" outlineLevel="0" collapsed="false">
      <c r="A56" s="0" t="s">
        <v>24</v>
      </c>
      <c r="B56" s="7" t="n">
        <v>38389</v>
      </c>
      <c r="C56" s="8" t="n">
        <v>0.431944444444444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0</v>
      </c>
      <c r="O56" s="0" t="n">
        <v>2</v>
      </c>
      <c r="P56" s="0" t="n">
        <v>1</v>
      </c>
    </row>
    <row r="57" customFormat="false" ht="12.75" hidden="false" customHeight="false" outlineLevel="0" collapsed="false">
      <c r="A57" s="0" t="s">
        <v>24</v>
      </c>
      <c r="B57" s="7" t="n">
        <v>38389</v>
      </c>
      <c r="C57" s="8" t="n">
        <v>0.43472222222222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1</v>
      </c>
      <c r="P57" s="0" t="n">
        <v>1</v>
      </c>
    </row>
    <row r="58" customFormat="false" ht="12.75" hidden="false" customHeight="false" outlineLevel="0" collapsed="false">
      <c r="A58" s="0" t="s">
        <v>24</v>
      </c>
      <c r="B58" s="7" t="n">
        <v>38389</v>
      </c>
      <c r="C58" s="8" t="n">
        <v>0.471527777777778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2</v>
      </c>
      <c r="P58" s="0" t="n">
        <v>2</v>
      </c>
    </row>
    <row r="59" customFormat="false" ht="12.75" hidden="false" customHeight="false" outlineLevel="0" collapsed="false">
      <c r="A59" s="0" t="s">
        <v>24</v>
      </c>
      <c r="B59" s="7" t="n">
        <v>38389</v>
      </c>
      <c r="C59" s="8" t="n">
        <v>0.473611111111111</v>
      </c>
      <c r="D59" s="0" t="n">
        <v>0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1</v>
      </c>
    </row>
    <row r="60" customFormat="false" ht="12.75" hidden="false" customHeight="false" outlineLevel="0" collapsed="false">
      <c r="A60" s="0" t="s">
        <v>24</v>
      </c>
      <c r="B60" s="7" t="n">
        <v>38389</v>
      </c>
      <c r="C60" s="8" t="n">
        <v>0.475</v>
      </c>
      <c r="D60" s="0" t="n">
        <v>0</v>
      </c>
      <c r="E60" s="0" t="n">
        <v>0</v>
      </c>
      <c r="F60" s="0" t="n">
        <v>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1</v>
      </c>
    </row>
    <row r="61" customFormat="false" ht="12.75" hidden="false" customHeight="false" outlineLevel="0" collapsed="false">
      <c r="A61" s="0" t="s">
        <v>24</v>
      </c>
      <c r="B61" s="7" t="n">
        <v>38389</v>
      </c>
      <c r="C61" s="8" t="n">
        <v>0.477083333333333</v>
      </c>
      <c r="D61" s="0" t="n">
        <v>0</v>
      </c>
      <c r="E61" s="0" t="n">
        <v>0</v>
      </c>
      <c r="F61" s="0" t="n">
        <v>2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9</v>
      </c>
      <c r="M61" s="0" t="n">
        <v>0</v>
      </c>
      <c r="N61" s="0" t="n">
        <v>0</v>
      </c>
      <c r="O61" s="0" t="n">
        <v>11</v>
      </c>
      <c r="P61" s="0" t="n">
        <v>2</v>
      </c>
    </row>
    <row r="62" customFormat="false" ht="12.75" hidden="false" customHeight="false" outlineLevel="0" collapsed="false">
      <c r="A62" s="0" t="s">
        <v>24</v>
      </c>
      <c r="B62" s="7" t="n">
        <v>38389</v>
      </c>
      <c r="C62" s="8" t="n">
        <v>0.5125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24</v>
      </c>
      <c r="B63" s="7" t="n">
        <v>38389</v>
      </c>
      <c r="C63" s="8" t="n">
        <v>0.514583333333333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0</v>
      </c>
      <c r="N63" s="0" t="n">
        <v>0</v>
      </c>
      <c r="O63" s="0" t="n">
        <v>1</v>
      </c>
      <c r="P63" s="0" t="n">
        <v>1</v>
      </c>
    </row>
    <row r="64" customFormat="false" ht="12.75" hidden="false" customHeight="false" outlineLevel="0" collapsed="false">
      <c r="A64" s="0" t="s">
        <v>24</v>
      </c>
      <c r="B64" s="7" t="n">
        <v>38389</v>
      </c>
      <c r="C64" s="8" t="n">
        <v>0.515972222222222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1</v>
      </c>
    </row>
    <row r="65" customFormat="false" ht="12.75" hidden="false" customHeight="false" outlineLevel="0" collapsed="false">
      <c r="A65" s="0" t="s">
        <v>24</v>
      </c>
      <c r="B65" s="7" t="n">
        <v>38389</v>
      </c>
      <c r="C65" s="8" t="n">
        <v>0.51875</v>
      </c>
      <c r="D65" s="0" t="n">
        <v>0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2</v>
      </c>
      <c r="P65" s="0" t="n">
        <v>2</v>
      </c>
    </row>
    <row r="66" customFormat="false" ht="12.75" hidden="false" customHeight="false" outlineLevel="0" collapsed="false">
      <c r="A66" s="0" t="s">
        <v>25</v>
      </c>
      <c r="B66" s="7" t="n">
        <v>38389</v>
      </c>
      <c r="C66" s="8" t="n">
        <v>0.376388888888889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25</v>
      </c>
      <c r="B67" s="7" t="n">
        <v>38389</v>
      </c>
      <c r="C67" s="8" t="n">
        <v>0.37916666666666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25</v>
      </c>
      <c r="B68" s="7" t="n">
        <v>38389</v>
      </c>
      <c r="C68" s="8" t="n">
        <v>0.38194444444444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25</v>
      </c>
      <c r="B69" s="7" t="n">
        <v>38389</v>
      </c>
      <c r="C69" s="8" t="n">
        <v>0.384027777777778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25</v>
      </c>
      <c r="B70" s="7" t="n">
        <v>38389</v>
      </c>
      <c r="C70" s="8" t="n">
        <v>0.427083333333333</v>
      </c>
      <c r="D70" s="0" t="n">
        <v>0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4</v>
      </c>
      <c r="M70" s="0" t="n">
        <v>0</v>
      </c>
      <c r="N70" s="0" t="n">
        <v>0</v>
      </c>
      <c r="O70" s="0" t="n">
        <v>6</v>
      </c>
      <c r="P70" s="0" t="n">
        <v>2</v>
      </c>
    </row>
    <row r="71" customFormat="false" ht="12.75" hidden="false" customHeight="false" outlineLevel="0" collapsed="false">
      <c r="A71" s="0" t="s">
        <v>25</v>
      </c>
      <c r="B71" s="7" t="n">
        <v>38389</v>
      </c>
      <c r="C71" s="8" t="n">
        <v>0.429861111111111</v>
      </c>
      <c r="D71" s="0" t="n">
        <v>0</v>
      </c>
      <c r="E71" s="0" t="n">
        <v>0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6</v>
      </c>
      <c r="M71" s="0" t="n">
        <v>0</v>
      </c>
      <c r="N71" s="0" t="n">
        <v>0</v>
      </c>
      <c r="O71" s="0" t="n">
        <v>8</v>
      </c>
      <c r="P71" s="0" t="n">
        <v>2</v>
      </c>
    </row>
    <row r="72" customFormat="false" ht="12.75" hidden="false" customHeight="false" outlineLevel="0" collapsed="false">
      <c r="A72" s="0" t="s">
        <v>25</v>
      </c>
      <c r="B72" s="7" t="n">
        <v>38389</v>
      </c>
      <c r="C72" s="8" t="n">
        <v>0.43263888888888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2</v>
      </c>
      <c r="P72" s="0" t="n">
        <v>2</v>
      </c>
    </row>
    <row r="73" customFormat="false" ht="12.75" hidden="false" customHeight="false" outlineLevel="0" collapsed="false">
      <c r="A73" s="0" t="s">
        <v>25</v>
      </c>
      <c r="B73" s="7" t="n">
        <v>38389</v>
      </c>
      <c r="C73" s="8" t="n">
        <v>0.434722222222222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1</v>
      </c>
      <c r="P73" s="0" t="n">
        <v>1</v>
      </c>
    </row>
    <row r="74" customFormat="false" ht="12.75" hidden="false" customHeight="false" outlineLevel="0" collapsed="false">
      <c r="A74" s="0" t="s">
        <v>25</v>
      </c>
      <c r="B74" s="7" t="n">
        <v>38389</v>
      </c>
      <c r="C74" s="8" t="n">
        <v>0.47083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1</v>
      </c>
      <c r="P74" s="0" t="n">
        <v>1</v>
      </c>
    </row>
    <row r="75" customFormat="false" ht="12.75" hidden="false" customHeight="false" outlineLevel="0" collapsed="false">
      <c r="A75" s="0" t="s">
        <v>25</v>
      </c>
      <c r="B75" s="7" t="n">
        <v>38389</v>
      </c>
      <c r="C75" s="8" t="n">
        <v>0.472916666666667</v>
      </c>
      <c r="D75" s="0" t="n">
        <v>0</v>
      </c>
      <c r="E75" s="0" t="n">
        <v>0</v>
      </c>
      <c r="F75" s="0" t="n">
        <v>3</v>
      </c>
      <c r="G75" s="0" t="n">
        <v>0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4</v>
      </c>
      <c r="P75" s="0" t="n">
        <v>2</v>
      </c>
    </row>
    <row r="76" customFormat="false" ht="12.75" hidden="false" customHeight="false" outlineLevel="0" collapsed="false">
      <c r="A76" s="0" t="s">
        <v>25</v>
      </c>
      <c r="B76" s="7" t="n">
        <v>38389</v>
      </c>
      <c r="C76" s="8" t="n">
        <v>0.475694444444444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</v>
      </c>
      <c r="P76" s="0" t="n">
        <v>1</v>
      </c>
    </row>
    <row r="77" customFormat="false" ht="12.75" hidden="false" customHeight="false" outlineLevel="0" collapsed="false">
      <c r="A77" s="0" t="s">
        <v>25</v>
      </c>
      <c r="B77" s="7" t="n">
        <v>38389</v>
      </c>
      <c r="C77" s="8" t="n">
        <v>0.47847222222222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</v>
      </c>
      <c r="P77" s="0" t="n">
        <v>1</v>
      </c>
    </row>
    <row r="78" customFormat="false" ht="12.75" hidden="false" customHeight="false" outlineLevel="0" collapsed="false">
      <c r="A78" s="0" t="s">
        <v>25</v>
      </c>
      <c r="B78" s="7" t="n">
        <v>38389</v>
      </c>
      <c r="C78" s="8" t="n">
        <v>0.511805555555556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2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</v>
      </c>
      <c r="P78" s="0" t="n">
        <v>2</v>
      </c>
    </row>
    <row r="79" customFormat="false" ht="12.75" hidden="false" customHeight="false" outlineLevel="0" collapsed="false">
      <c r="A79" s="0" t="s">
        <v>25</v>
      </c>
      <c r="B79" s="7" t="n">
        <v>38389</v>
      </c>
      <c r="C79" s="8" t="n">
        <v>0.513888888888889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2</v>
      </c>
      <c r="P79" s="0" t="n">
        <v>1</v>
      </c>
    </row>
    <row r="80" customFormat="false" ht="12.75" hidden="false" customHeight="false" outlineLevel="0" collapsed="false">
      <c r="A80" s="0" t="s">
        <v>25</v>
      </c>
      <c r="B80" s="7" t="n">
        <v>38389</v>
      </c>
      <c r="C80" s="8" t="n">
        <v>0.51666666666666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s">
        <v>25</v>
      </c>
      <c r="B81" s="7" t="n">
        <v>38389</v>
      </c>
      <c r="C81" s="8" t="n">
        <v>0.5187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2.75" hidden="false" customHeight="false" outlineLevel="0" collapsed="false">
      <c r="A82" s="0" t="s">
        <v>26</v>
      </c>
      <c r="B82" s="7" t="n">
        <v>38389</v>
      </c>
      <c r="C82" s="8" t="n">
        <v>0.376388888888889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2.75" hidden="false" customHeight="false" outlineLevel="0" collapsed="false">
      <c r="A83" s="0" t="s">
        <v>26</v>
      </c>
      <c r="B83" s="7" t="n">
        <v>38389</v>
      </c>
      <c r="C83" s="8" t="n">
        <v>0.379166666666667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A84" s="0" t="s">
        <v>26</v>
      </c>
      <c r="B84" s="7" t="n">
        <v>38389</v>
      </c>
      <c r="C84" s="8" t="n">
        <v>0.427083333333333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A85" s="0" t="s">
        <v>26</v>
      </c>
      <c r="B85" s="7" t="n">
        <v>38389</v>
      </c>
      <c r="C85" s="8" t="n">
        <v>0.42986111111111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0" t="s">
        <v>26</v>
      </c>
      <c r="B86" s="7" t="n">
        <v>38389</v>
      </c>
      <c r="C86" s="8" t="n">
        <v>0.47083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2.75" hidden="false" customHeight="false" outlineLevel="0" collapsed="false">
      <c r="A87" s="0" t="s">
        <v>26</v>
      </c>
      <c r="B87" s="7" t="n">
        <v>38389</v>
      </c>
      <c r="C87" s="8" t="n">
        <v>0.472222222222222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2.75" hidden="false" customHeight="false" outlineLevel="0" collapsed="false">
      <c r="A88" s="0" t="s">
        <v>26</v>
      </c>
      <c r="B88" s="7" t="n">
        <v>38389</v>
      </c>
      <c r="C88" s="8" t="n">
        <v>0.511805555555556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2.75" hidden="false" customHeight="false" outlineLevel="0" collapsed="false">
      <c r="A89" s="0" t="s">
        <v>26</v>
      </c>
      <c r="B89" s="7" t="n">
        <v>38389</v>
      </c>
      <c r="C89" s="8" t="n">
        <v>0.513888888888889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2.75" hidden="false" customHeight="false" outlineLevel="0" collapsed="false">
      <c r="A90" s="0" t="s">
        <v>27</v>
      </c>
      <c r="B90" s="7" t="n">
        <v>38389</v>
      </c>
      <c r="C90" s="8" t="n">
        <v>0.36111111111111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2.75" hidden="false" customHeight="false" outlineLevel="0" collapsed="false">
      <c r="A91" s="0" t="s">
        <v>27</v>
      </c>
      <c r="B91" s="7" t="n">
        <v>38389</v>
      </c>
      <c r="C91" s="8" t="n">
        <v>0.363194444444444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1</v>
      </c>
    </row>
    <row r="92" customFormat="false" ht="12.75" hidden="false" customHeight="false" outlineLevel="0" collapsed="false">
      <c r="A92" s="0" t="s">
        <v>27</v>
      </c>
      <c r="B92" s="7" t="n">
        <v>38389</v>
      </c>
      <c r="C92" s="8" t="n">
        <v>0.364583333333333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1</v>
      </c>
    </row>
    <row r="93" customFormat="false" ht="12.75" hidden="false" customHeight="false" outlineLevel="0" collapsed="false">
      <c r="A93" s="0" t="s">
        <v>27</v>
      </c>
      <c r="B93" s="7" t="n">
        <v>38389</v>
      </c>
      <c r="C93" s="8" t="n">
        <v>0.367361111111111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1</v>
      </c>
      <c r="M93" s="0" t="n">
        <v>0</v>
      </c>
      <c r="N93" s="0" t="n">
        <v>0</v>
      </c>
      <c r="O93" s="0" t="n">
        <v>3</v>
      </c>
      <c r="P93" s="0" t="n">
        <v>3</v>
      </c>
    </row>
    <row r="94" customFormat="false" ht="12.75" hidden="false" customHeight="false" outlineLevel="0" collapsed="false">
      <c r="A94" s="0" t="s">
        <v>27</v>
      </c>
      <c r="B94" s="7" t="n">
        <v>38389</v>
      </c>
      <c r="C94" s="8" t="n">
        <v>0.413194444444444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</v>
      </c>
      <c r="P94" s="0" t="n">
        <v>1</v>
      </c>
    </row>
    <row r="95" customFormat="false" ht="12.75" hidden="false" customHeight="false" outlineLevel="0" collapsed="false">
      <c r="A95" s="0" t="s">
        <v>27</v>
      </c>
      <c r="B95" s="7" t="n">
        <v>38389</v>
      </c>
      <c r="C95" s="8" t="n">
        <v>0.415277777777778</v>
      </c>
      <c r="D95" s="0" t="n">
        <v>0</v>
      </c>
      <c r="E95" s="0" t="n">
        <v>0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2</v>
      </c>
      <c r="P95" s="0" t="n">
        <v>1</v>
      </c>
    </row>
    <row r="96" customFormat="false" ht="12.75" hidden="false" customHeight="false" outlineLevel="0" collapsed="false">
      <c r="A96" s="0" t="s">
        <v>27</v>
      </c>
      <c r="B96" s="7" t="n">
        <v>38389</v>
      </c>
      <c r="C96" s="8" t="n">
        <v>0.416666666666667</v>
      </c>
      <c r="D96" s="0" t="n">
        <v>0</v>
      </c>
      <c r="E96" s="0" t="n">
        <v>0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</v>
      </c>
      <c r="P96" s="0" t="n">
        <v>1</v>
      </c>
    </row>
    <row r="97" customFormat="false" ht="12.75" hidden="false" customHeight="false" outlineLevel="0" collapsed="false">
      <c r="A97" s="0" t="s">
        <v>27</v>
      </c>
      <c r="B97" s="7" t="n">
        <v>38389</v>
      </c>
      <c r="C97" s="8" t="n">
        <v>0.41875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0</v>
      </c>
      <c r="N97" s="0" t="n">
        <v>0</v>
      </c>
      <c r="O97" s="0" t="n">
        <v>2</v>
      </c>
      <c r="P97" s="0" t="n">
        <v>2</v>
      </c>
    </row>
    <row r="98" customFormat="false" ht="12.75" hidden="false" customHeight="false" outlineLevel="0" collapsed="false">
      <c r="A98" s="0" t="s">
        <v>27</v>
      </c>
      <c r="B98" s="7" t="n">
        <v>38389</v>
      </c>
      <c r="C98" s="8" t="n">
        <v>0.456944444444444</v>
      </c>
      <c r="D98" s="0" t="n">
        <v>0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2</v>
      </c>
      <c r="P98" s="0" t="n">
        <v>1</v>
      </c>
    </row>
    <row r="99" customFormat="false" ht="12.75" hidden="false" customHeight="false" outlineLevel="0" collapsed="false">
      <c r="A99" s="0" t="s">
        <v>27</v>
      </c>
      <c r="B99" s="7" t="n">
        <v>38389</v>
      </c>
      <c r="C99" s="8" t="n">
        <v>0.459027777777778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</row>
    <row r="100" customFormat="false" ht="12.75" hidden="false" customHeight="false" outlineLevel="0" collapsed="false">
      <c r="A100" s="0" t="s">
        <v>27</v>
      </c>
      <c r="B100" s="7" t="n">
        <v>38389</v>
      </c>
      <c r="C100" s="8" t="n">
        <v>0.460416666666667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0</v>
      </c>
      <c r="N100" s="0" t="n">
        <v>0</v>
      </c>
      <c r="O100" s="0" t="n">
        <v>2</v>
      </c>
      <c r="P100" s="0" t="n">
        <v>2</v>
      </c>
    </row>
    <row r="101" customFormat="false" ht="12.75" hidden="false" customHeight="false" outlineLevel="0" collapsed="false">
      <c r="A101" s="0" t="s">
        <v>27</v>
      </c>
      <c r="B101" s="7" t="n">
        <v>38389</v>
      </c>
      <c r="C101" s="8" t="n">
        <v>0.463194444444444</v>
      </c>
      <c r="D101" s="0" t="n">
        <v>0</v>
      </c>
      <c r="E101" s="0" t="n">
        <v>0</v>
      </c>
      <c r="F101" s="0" t="n">
        <v>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2</v>
      </c>
      <c r="P101" s="0" t="n">
        <v>1</v>
      </c>
    </row>
    <row r="102" customFormat="false" ht="12.75" hidden="false" customHeight="false" outlineLevel="0" collapsed="false">
      <c r="A102" s="0" t="s">
        <v>27</v>
      </c>
      <c r="B102" s="7" t="n">
        <v>38389</v>
      </c>
      <c r="C102" s="8" t="n">
        <v>0.497916666666667</v>
      </c>
      <c r="D102" s="0" t="n">
        <v>0</v>
      </c>
      <c r="E102" s="0" t="n">
        <v>0</v>
      </c>
      <c r="F102" s="0" t="n">
        <v>3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3</v>
      </c>
      <c r="P102" s="0" t="n">
        <v>1</v>
      </c>
    </row>
    <row r="103" customFormat="false" ht="12.75" hidden="false" customHeight="false" outlineLevel="0" collapsed="false">
      <c r="A103" s="0" t="s">
        <v>27</v>
      </c>
      <c r="B103" s="7" t="n">
        <v>38389</v>
      </c>
      <c r="C103" s="8" t="n">
        <v>0.5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2.75" hidden="false" customHeight="false" outlineLevel="0" collapsed="false">
      <c r="A104" s="0" t="s">
        <v>27</v>
      </c>
      <c r="B104" s="7" t="n">
        <v>38389</v>
      </c>
      <c r="C104" s="8" t="n">
        <v>0.501388888888889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3</v>
      </c>
      <c r="P104" s="0" t="n">
        <v>3</v>
      </c>
    </row>
    <row r="105" customFormat="false" ht="12.75" hidden="false" customHeight="false" outlineLevel="0" collapsed="false">
      <c r="A105" s="0" t="s">
        <v>27</v>
      </c>
      <c r="B105" s="7" t="n">
        <v>38389</v>
      </c>
      <c r="C105" s="8" t="n">
        <v>0.504166666666667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1</v>
      </c>
    </row>
    <row r="106" customFormat="false" ht="12.75" hidden="false" customHeight="false" outlineLevel="0" collapsed="false">
      <c r="A106" s="0" t="s">
        <v>28</v>
      </c>
      <c r="B106" s="7" t="n">
        <v>38389</v>
      </c>
      <c r="C106" s="8" t="n">
        <v>0.365972222222222</v>
      </c>
      <c r="D106" s="0" t="n">
        <v>0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6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8</v>
      </c>
      <c r="P106" s="0" t="n">
        <v>2</v>
      </c>
    </row>
    <row r="107" customFormat="false" ht="12.75" hidden="false" customHeight="false" outlineLevel="0" collapsed="false">
      <c r="A107" s="0" t="s">
        <v>28</v>
      </c>
      <c r="B107" s="7" t="n">
        <v>38389</v>
      </c>
      <c r="C107" s="8" t="n">
        <v>0.368055555555556</v>
      </c>
      <c r="D107" s="0" t="n">
        <v>0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</v>
      </c>
      <c r="P107" s="0" t="n">
        <v>1</v>
      </c>
    </row>
    <row r="108" customFormat="false" ht="12.75" hidden="false" customHeight="false" outlineLevel="0" collapsed="false">
      <c r="A108" s="0" t="s">
        <v>28</v>
      </c>
      <c r="B108" s="7" t="n">
        <v>38389</v>
      </c>
      <c r="C108" s="8" t="n">
        <v>0.369444444444444</v>
      </c>
      <c r="D108" s="0" t="n">
        <v>0</v>
      </c>
      <c r="E108" s="0" t="n">
        <v>0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1</v>
      </c>
      <c r="M108" s="0" t="n">
        <v>0</v>
      </c>
      <c r="N108" s="0" t="n">
        <v>0</v>
      </c>
      <c r="O108" s="0" t="n">
        <v>3</v>
      </c>
      <c r="P108" s="0" t="n">
        <v>2</v>
      </c>
    </row>
    <row r="109" customFormat="false" ht="12.75" hidden="false" customHeight="false" outlineLevel="0" collapsed="false">
      <c r="A109" s="0" t="s">
        <v>28</v>
      </c>
      <c r="B109" s="7" t="n">
        <v>38389</v>
      </c>
      <c r="C109" s="8" t="n">
        <v>0.372222222222222</v>
      </c>
      <c r="D109" s="0" t="n">
        <v>0</v>
      </c>
      <c r="E109" s="0" t="n">
        <v>0</v>
      </c>
      <c r="F109" s="0" t="n">
        <v>7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0</v>
      </c>
      <c r="N109" s="0" t="n">
        <v>0</v>
      </c>
      <c r="O109" s="0" t="n">
        <v>9</v>
      </c>
      <c r="P109" s="0" t="n">
        <v>2</v>
      </c>
    </row>
    <row r="110" customFormat="false" ht="12.75" hidden="false" customHeight="false" outlineLevel="0" collapsed="false">
      <c r="A110" s="0" t="s">
        <v>28</v>
      </c>
      <c r="B110" s="7" t="n">
        <v>38389</v>
      </c>
      <c r="C110" s="8" t="n">
        <v>0.417361111111111</v>
      </c>
      <c r="D110" s="0" t="n">
        <v>0</v>
      </c>
      <c r="E110" s="0" t="n">
        <v>0</v>
      </c>
      <c r="F110" s="0" t="n">
        <v>7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8</v>
      </c>
      <c r="P110" s="0" t="n">
        <v>2</v>
      </c>
    </row>
    <row r="111" customFormat="false" ht="12.75" hidden="false" customHeight="false" outlineLevel="0" collapsed="false">
      <c r="A111" s="0" t="s">
        <v>28</v>
      </c>
      <c r="B111" s="7" t="n">
        <v>38389</v>
      </c>
      <c r="C111" s="8" t="n">
        <v>0.419444444444444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1</v>
      </c>
    </row>
    <row r="112" customFormat="false" ht="12.75" hidden="false" customHeight="false" outlineLevel="0" collapsed="false">
      <c r="A112" s="0" t="s">
        <v>28</v>
      </c>
      <c r="B112" s="7" t="n">
        <v>38389</v>
      </c>
      <c r="C112" s="8" t="n">
        <v>0.421527777777778</v>
      </c>
      <c r="D112" s="0" t="n">
        <v>0</v>
      </c>
      <c r="E112" s="0" t="n">
        <v>0</v>
      </c>
      <c r="F112" s="0" t="n">
        <v>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0</v>
      </c>
      <c r="N112" s="0" t="n">
        <v>0</v>
      </c>
      <c r="O112" s="0" t="n">
        <v>7</v>
      </c>
      <c r="P112" s="0" t="n">
        <v>2</v>
      </c>
    </row>
    <row r="113" customFormat="false" ht="12.75" hidden="false" customHeight="false" outlineLevel="0" collapsed="false">
      <c r="A113" s="0" t="s">
        <v>28</v>
      </c>
      <c r="B113" s="7" t="n">
        <v>38389</v>
      </c>
      <c r="C113" s="8" t="n">
        <v>0.423611111111111</v>
      </c>
      <c r="D113" s="0" t="n">
        <v>0</v>
      </c>
      <c r="E113" s="0" t="n">
        <v>0</v>
      </c>
      <c r="F113" s="0" t="n">
        <v>5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5</v>
      </c>
      <c r="P113" s="0" t="n">
        <v>1</v>
      </c>
    </row>
    <row r="114" customFormat="false" ht="12.75" hidden="false" customHeight="false" outlineLevel="0" collapsed="false">
      <c r="A114" s="0" t="s">
        <v>28</v>
      </c>
      <c r="B114" s="7" t="n">
        <v>38389</v>
      </c>
      <c r="C114" s="8" t="n">
        <v>0.461111111111111</v>
      </c>
      <c r="D114" s="0" t="n">
        <v>0</v>
      </c>
      <c r="E114" s="0" t="n">
        <v>0</v>
      </c>
      <c r="F114" s="0" t="n">
        <v>4</v>
      </c>
      <c r="G114" s="0" t="n">
        <v>0</v>
      </c>
      <c r="H114" s="0" t="n">
        <v>0</v>
      </c>
      <c r="I114" s="0" t="n">
        <v>0</v>
      </c>
      <c r="J114" s="0" t="n">
        <v>3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7</v>
      </c>
      <c r="P114" s="0" t="n">
        <v>2</v>
      </c>
    </row>
    <row r="115" customFormat="false" ht="12.75" hidden="false" customHeight="false" outlineLevel="0" collapsed="false">
      <c r="A115" s="0" t="s">
        <v>28</v>
      </c>
      <c r="B115" s="7" t="n">
        <v>38389</v>
      </c>
      <c r="C115" s="8" t="n">
        <v>0.463194444444444</v>
      </c>
      <c r="D115" s="0" t="n">
        <v>0</v>
      </c>
      <c r="E115" s="0" t="n">
        <v>0</v>
      </c>
      <c r="F115" s="0" t="n">
        <v>3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3</v>
      </c>
      <c r="P115" s="0" t="n">
        <v>1</v>
      </c>
    </row>
    <row r="116" customFormat="false" ht="12.75" hidden="false" customHeight="false" outlineLevel="0" collapsed="false">
      <c r="A116" s="0" t="s">
        <v>28</v>
      </c>
      <c r="B116" s="7" t="n">
        <v>38389</v>
      </c>
      <c r="C116" s="8" t="n">
        <v>0.464583333333333</v>
      </c>
      <c r="D116" s="0" t="n">
        <v>0</v>
      </c>
      <c r="E116" s="0" t="n">
        <v>0</v>
      </c>
      <c r="F116" s="0" t="n">
        <v>1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10</v>
      </c>
      <c r="P116" s="0" t="n">
        <v>1</v>
      </c>
    </row>
    <row r="117" customFormat="false" ht="12.75" hidden="false" customHeight="false" outlineLevel="0" collapsed="false">
      <c r="A117" s="0" t="s">
        <v>28</v>
      </c>
      <c r="B117" s="7" t="n">
        <v>38389</v>
      </c>
      <c r="C117" s="8" t="n">
        <v>0.466666666666667</v>
      </c>
      <c r="D117" s="0" t="n">
        <v>0</v>
      </c>
      <c r="E117" s="0" t="n">
        <v>0</v>
      </c>
      <c r="F117" s="0" t="n">
        <v>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0</v>
      </c>
      <c r="N117" s="0" t="n">
        <v>0</v>
      </c>
      <c r="O117" s="0" t="n">
        <v>5</v>
      </c>
      <c r="P117" s="0" t="n">
        <v>2</v>
      </c>
    </row>
    <row r="118" customFormat="false" ht="12.75" hidden="false" customHeight="false" outlineLevel="0" collapsed="false">
      <c r="A118" s="0" t="s">
        <v>28</v>
      </c>
      <c r="B118" s="7" t="n">
        <v>38389</v>
      </c>
      <c r="C118" s="8" t="n">
        <v>0.502777777777778</v>
      </c>
      <c r="D118" s="0" t="n">
        <v>0</v>
      </c>
      <c r="E118" s="0" t="n">
        <v>0</v>
      </c>
      <c r="F118" s="0" t="n">
        <v>6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6</v>
      </c>
      <c r="P118" s="0" t="n">
        <v>1</v>
      </c>
    </row>
    <row r="119" customFormat="false" ht="12.75" hidden="false" customHeight="false" outlineLevel="0" collapsed="false">
      <c r="A119" s="0" t="s">
        <v>28</v>
      </c>
      <c r="B119" s="7" t="n">
        <v>38389</v>
      </c>
      <c r="C119" s="8" t="n">
        <v>0.504861111111111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1</v>
      </c>
      <c r="P119" s="0" t="n">
        <v>1</v>
      </c>
    </row>
    <row r="120" customFormat="false" ht="12.75" hidden="false" customHeight="false" outlineLevel="0" collapsed="false">
      <c r="A120" s="0" t="s">
        <v>28</v>
      </c>
      <c r="B120" s="7" t="n">
        <v>38389</v>
      </c>
      <c r="C120" s="8" t="n">
        <v>0.50625</v>
      </c>
      <c r="D120" s="0" t="n">
        <v>0</v>
      </c>
      <c r="E120" s="0" t="n">
        <v>0</v>
      </c>
      <c r="F120" s="0" t="n">
        <v>2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5</v>
      </c>
      <c r="M120" s="0" t="n">
        <v>0</v>
      </c>
      <c r="N120" s="0" t="n">
        <v>0</v>
      </c>
      <c r="O120" s="0" t="n">
        <v>7</v>
      </c>
      <c r="P120" s="0" t="n">
        <v>2</v>
      </c>
    </row>
    <row r="121" customFormat="false" ht="12.75" hidden="false" customHeight="false" outlineLevel="0" collapsed="false">
      <c r="A121" s="0" t="s">
        <v>28</v>
      </c>
      <c r="B121" s="7" t="n">
        <v>38389</v>
      </c>
      <c r="C121" s="8" t="n">
        <v>0.508333333333333</v>
      </c>
      <c r="D121" s="0" t="n">
        <v>0</v>
      </c>
      <c r="E121" s="0" t="n">
        <v>0</v>
      </c>
      <c r="F121" s="0" t="n">
        <v>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3</v>
      </c>
      <c r="M121" s="0" t="n">
        <v>0</v>
      </c>
      <c r="N121" s="0" t="n">
        <v>0</v>
      </c>
      <c r="O121" s="0" t="n">
        <v>6</v>
      </c>
      <c r="P121" s="0" t="n">
        <v>2</v>
      </c>
    </row>
    <row r="122" customFormat="false" ht="12.75" hidden="false" customHeight="false" outlineLevel="0" collapsed="false">
      <c r="A122" s="0" t="s">
        <v>29</v>
      </c>
      <c r="B122" s="7" t="n">
        <v>38388</v>
      </c>
      <c r="C122" s="8" t="n">
        <v>0.364583333333333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1</v>
      </c>
      <c r="P122" s="0" t="n">
        <v>1</v>
      </c>
    </row>
    <row r="123" customFormat="false" ht="12.75" hidden="false" customHeight="false" outlineLevel="0" collapsed="false">
      <c r="A123" s="0" t="s">
        <v>29</v>
      </c>
      <c r="B123" s="7" t="n">
        <v>38388</v>
      </c>
      <c r="C123" s="8" t="n">
        <v>0.366666666666667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2.75" hidden="false" customHeight="false" outlineLevel="0" collapsed="false">
      <c r="A124" s="0" t="s">
        <v>29</v>
      </c>
      <c r="B124" s="7" t="n">
        <v>38388</v>
      </c>
      <c r="C124" s="8" t="n">
        <v>0.370138888888889</v>
      </c>
      <c r="D124" s="0" t="n">
        <v>0</v>
      </c>
      <c r="E124" s="0" t="n">
        <v>0</v>
      </c>
      <c r="F124" s="0" t="n">
        <v>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2</v>
      </c>
      <c r="P124" s="0" t="n">
        <v>1</v>
      </c>
    </row>
    <row r="125" customFormat="false" ht="12.75" hidden="false" customHeight="false" outlineLevel="0" collapsed="false">
      <c r="A125" s="0" t="s">
        <v>29</v>
      </c>
      <c r="B125" s="7" t="n">
        <v>38388</v>
      </c>
      <c r="C125" s="8" t="n">
        <v>0.372222222222222</v>
      </c>
      <c r="D125" s="0" t="n">
        <v>0</v>
      </c>
      <c r="E125" s="0" t="n">
        <v>0</v>
      </c>
      <c r="F125" s="0" t="n">
        <v>4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4</v>
      </c>
      <c r="P125" s="0" t="n">
        <v>1</v>
      </c>
    </row>
    <row r="126" customFormat="false" ht="12.75" hidden="false" customHeight="false" outlineLevel="0" collapsed="false">
      <c r="A126" s="0" t="s">
        <v>29</v>
      </c>
      <c r="B126" s="7" t="n">
        <v>38388</v>
      </c>
      <c r="C126" s="8" t="n">
        <v>0.424305555555556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</v>
      </c>
      <c r="P126" s="0" t="n">
        <v>1</v>
      </c>
    </row>
    <row r="127" customFormat="false" ht="12.75" hidden="false" customHeight="false" outlineLevel="0" collapsed="false">
      <c r="A127" s="0" t="s">
        <v>29</v>
      </c>
      <c r="B127" s="7" t="n">
        <v>38388</v>
      </c>
      <c r="C127" s="8" t="n">
        <v>0.426388888888889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2</v>
      </c>
      <c r="P127" s="0" t="n">
        <v>1</v>
      </c>
    </row>
    <row r="128" customFormat="false" ht="12.75" hidden="false" customHeight="false" outlineLevel="0" collapsed="false">
      <c r="A128" s="0" t="s">
        <v>29</v>
      </c>
      <c r="B128" s="7" t="n">
        <v>38388</v>
      </c>
      <c r="C128" s="8" t="n">
        <v>0.429861111111111</v>
      </c>
      <c r="D128" s="0" t="n">
        <v>0</v>
      </c>
      <c r="E128" s="0" t="n">
        <v>0</v>
      </c>
      <c r="F128" s="0" t="n">
        <v>2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2</v>
      </c>
      <c r="P128" s="0" t="n">
        <v>1</v>
      </c>
    </row>
    <row r="129" customFormat="false" ht="12.75" hidden="false" customHeight="false" outlineLevel="0" collapsed="false">
      <c r="A129" s="0" t="s">
        <v>29</v>
      </c>
      <c r="B129" s="7" t="n">
        <v>38388</v>
      </c>
      <c r="C129" s="8" t="n">
        <v>0.431944444444444</v>
      </c>
      <c r="D129" s="0" t="n">
        <v>0</v>
      </c>
      <c r="E129" s="0" t="n">
        <v>0</v>
      </c>
      <c r="F129" s="0" t="n">
        <v>2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3</v>
      </c>
      <c r="P129" s="0" t="n">
        <v>2</v>
      </c>
    </row>
    <row r="130" customFormat="false" ht="12.75" hidden="false" customHeight="false" outlineLevel="0" collapsed="false">
      <c r="A130" s="0" t="s">
        <v>30</v>
      </c>
      <c r="B130" s="7" t="n">
        <v>38388</v>
      </c>
      <c r="C130" s="8" t="n">
        <v>0.365972222222222</v>
      </c>
      <c r="D130" s="0" t="n">
        <v>0</v>
      </c>
      <c r="E130" s="0" t="n">
        <v>0</v>
      </c>
      <c r="F130" s="0" t="n">
        <v>3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4</v>
      </c>
      <c r="P130" s="0" t="n">
        <v>2</v>
      </c>
    </row>
    <row r="131" customFormat="false" ht="12.75" hidden="false" customHeight="false" outlineLevel="0" collapsed="false">
      <c r="A131" s="0" t="s">
        <v>30</v>
      </c>
      <c r="B131" s="7" t="n">
        <v>38388</v>
      </c>
      <c r="C131" s="8" t="n">
        <v>0.368055555555556</v>
      </c>
      <c r="D131" s="0" t="n">
        <v>0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1</v>
      </c>
    </row>
    <row r="132" customFormat="false" ht="12.75" hidden="false" customHeight="false" outlineLevel="0" collapsed="false">
      <c r="A132" s="0" t="s">
        <v>30</v>
      </c>
      <c r="B132" s="7" t="n">
        <v>38388</v>
      </c>
      <c r="C132" s="8" t="n">
        <v>0.369444444444444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2.75" hidden="false" customHeight="false" outlineLevel="0" collapsed="false">
      <c r="A133" s="0" t="s">
        <v>30</v>
      </c>
      <c r="B133" s="7" t="n">
        <v>38388</v>
      </c>
      <c r="C133" s="8" t="n">
        <v>0.371527777777778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2.75" hidden="false" customHeight="false" outlineLevel="0" collapsed="false">
      <c r="A134" s="0" t="s">
        <v>30</v>
      </c>
      <c r="B134" s="7" t="n">
        <v>38388</v>
      </c>
      <c r="C134" s="8" t="n">
        <v>0.425694444444444</v>
      </c>
      <c r="D134" s="0" t="n">
        <v>0</v>
      </c>
      <c r="E134" s="0" t="n">
        <v>0</v>
      </c>
      <c r="F134" s="0" t="n">
        <v>3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3</v>
      </c>
      <c r="P134" s="0" t="n">
        <v>1</v>
      </c>
    </row>
    <row r="135" customFormat="false" ht="12.75" hidden="false" customHeight="false" outlineLevel="0" collapsed="false">
      <c r="A135" s="0" t="s">
        <v>30</v>
      </c>
      <c r="B135" s="7" t="n">
        <v>38388</v>
      </c>
      <c r="C135" s="8" t="n">
        <v>0.427777777777778</v>
      </c>
      <c r="D135" s="0" t="n">
        <v>0</v>
      </c>
      <c r="E135" s="0" t="n">
        <v>0</v>
      </c>
      <c r="F135" s="0" t="n">
        <v>2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2</v>
      </c>
      <c r="P135" s="0" t="n">
        <v>1</v>
      </c>
    </row>
    <row r="136" customFormat="false" ht="12.75" hidden="false" customHeight="false" outlineLevel="0" collapsed="false">
      <c r="A136" s="0" t="s">
        <v>30</v>
      </c>
      <c r="B136" s="7" t="n">
        <v>38388</v>
      </c>
      <c r="C136" s="8" t="n">
        <v>0.429166666666667</v>
      </c>
      <c r="D136" s="0" t="n">
        <v>0</v>
      </c>
      <c r="E136" s="0" t="n">
        <v>0</v>
      </c>
      <c r="F136" s="0" t="n">
        <v>3</v>
      </c>
      <c r="G136" s="0" t="n">
        <v>0</v>
      </c>
      <c r="H136" s="0" t="n">
        <v>0</v>
      </c>
      <c r="I136" s="0" t="n">
        <v>0</v>
      </c>
      <c r="J136" s="0" t="n">
        <v>2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5</v>
      </c>
      <c r="P136" s="0" t="n">
        <v>2</v>
      </c>
    </row>
    <row r="137" customFormat="false" ht="12.75" hidden="false" customHeight="false" outlineLevel="0" collapsed="false">
      <c r="A137" s="0" t="s">
        <v>30</v>
      </c>
      <c r="B137" s="7" t="n">
        <v>38388</v>
      </c>
      <c r="C137" s="8" t="n">
        <v>0.43125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</row>
    <row r="138" customFormat="false" ht="12.75" hidden="false" customHeight="false" outlineLevel="0" collapsed="false">
      <c r="A138" s="0" t="s">
        <v>31</v>
      </c>
      <c r="B138" s="7" t="n">
        <v>38388</v>
      </c>
      <c r="C138" s="8" t="n">
        <v>0.365972222222222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</row>
    <row r="139" customFormat="false" ht="12.75" hidden="false" customHeight="false" outlineLevel="0" collapsed="false">
      <c r="A139" s="0" t="s">
        <v>31</v>
      </c>
      <c r="B139" s="7" t="n">
        <v>38388</v>
      </c>
      <c r="C139" s="8" t="n">
        <v>0.368055555555556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</row>
    <row r="140" customFormat="false" ht="12.75" hidden="false" customHeight="false" outlineLevel="0" collapsed="false">
      <c r="A140" s="0" t="s">
        <v>31</v>
      </c>
      <c r="B140" s="7" t="n">
        <v>38388</v>
      </c>
      <c r="C140" s="8" t="n">
        <v>0.371527777777778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</row>
    <row r="141" customFormat="false" ht="12.75" hidden="false" customHeight="false" outlineLevel="0" collapsed="false">
      <c r="A141" s="0" t="s">
        <v>31</v>
      </c>
      <c r="B141" s="7" t="n">
        <v>38388</v>
      </c>
      <c r="C141" s="8" t="n">
        <v>0.37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2.75" hidden="false" customHeight="false" outlineLevel="0" collapsed="false">
      <c r="A142" s="0" t="s">
        <v>31</v>
      </c>
      <c r="B142" s="7" t="n">
        <v>38388</v>
      </c>
      <c r="C142" s="8" t="n">
        <v>0.425694444444444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2.75" hidden="false" customHeight="false" outlineLevel="0" collapsed="false">
      <c r="A143" s="0" t="s">
        <v>31</v>
      </c>
      <c r="B143" s="7" t="n">
        <v>38388</v>
      </c>
      <c r="C143" s="8" t="n">
        <v>0.427777777777778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2.75" hidden="false" customHeight="false" outlineLevel="0" collapsed="false">
      <c r="A144" s="0" t="s">
        <v>31</v>
      </c>
      <c r="B144" s="7" t="n">
        <v>38388</v>
      </c>
      <c r="C144" s="8" t="n">
        <v>0.434027777777778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2.75" hidden="false" customHeight="false" outlineLevel="0" collapsed="false">
      <c r="A145" s="0" t="s">
        <v>31</v>
      </c>
      <c r="B145" s="7" t="n">
        <v>38388</v>
      </c>
      <c r="C145" s="8" t="n">
        <v>0.436111111111111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2.75" hidden="false" customHeight="false" outlineLevel="0" collapsed="false">
      <c r="A146" s="0" t="s">
        <v>32</v>
      </c>
      <c r="B146" s="7" t="n">
        <v>38388</v>
      </c>
      <c r="C146" s="8" t="n">
        <v>0.379861111111111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1</v>
      </c>
    </row>
    <row r="147" customFormat="false" ht="12.75" hidden="false" customHeight="false" outlineLevel="0" collapsed="false">
      <c r="A147" s="0" t="s">
        <v>32</v>
      </c>
      <c r="B147" s="7" t="n">
        <v>38388</v>
      </c>
      <c r="C147" s="8" t="n">
        <v>0.380555555555555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1</v>
      </c>
    </row>
    <row r="148" customFormat="false" ht="12.75" hidden="false" customHeight="false" outlineLevel="0" collapsed="false">
      <c r="A148" s="0" t="s">
        <v>32</v>
      </c>
      <c r="B148" s="7" t="n">
        <v>38388</v>
      </c>
      <c r="C148" s="8" t="n">
        <v>0.382638888888889</v>
      </c>
      <c r="D148" s="0" t="n">
        <v>0</v>
      </c>
      <c r="E148" s="0" t="n">
        <v>0</v>
      </c>
      <c r="F148" s="0" t="n">
        <v>0</v>
      </c>
      <c r="G148" s="0" t="n">
        <v>4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4</v>
      </c>
      <c r="P148" s="0" t="n">
        <v>1</v>
      </c>
    </row>
    <row r="149" customFormat="false" ht="12.75" hidden="false" customHeight="false" outlineLevel="0" collapsed="false">
      <c r="A149" s="0" t="s">
        <v>32</v>
      </c>
      <c r="B149" s="7" t="n">
        <v>38388</v>
      </c>
      <c r="C149" s="8" t="n">
        <v>0.3826388888888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1</v>
      </c>
    </row>
    <row r="150" customFormat="false" ht="12.75" hidden="false" customHeight="false" outlineLevel="0" collapsed="false">
      <c r="A150" s="0" t="s">
        <v>32</v>
      </c>
      <c r="B150" s="7" t="n">
        <v>38388</v>
      </c>
      <c r="C150" s="8" t="n">
        <v>0.43958333333333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2.75" hidden="false" customHeight="false" outlineLevel="0" collapsed="false">
      <c r="A151" s="0" t="s">
        <v>32</v>
      </c>
      <c r="B151" s="7" t="n">
        <v>38388</v>
      </c>
      <c r="C151" s="8" t="n">
        <v>0.440277777777778</v>
      </c>
      <c r="D151" s="0" t="n">
        <v>0</v>
      </c>
      <c r="E151" s="0" t="n">
        <v>0</v>
      </c>
      <c r="F151" s="0" t="n">
        <v>1</v>
      </c>
      <c r="G151" s="0" t="n">
        <v>2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3</v>
      </c>
      <c r="P151" s="0" t="n">
        <v>2</v>
      </c>
    </row>
    <row r="152" customFormat="false" ht="12.75" hidden="false" customHeight="false" outlineLevel="0" collapsed="false">
      <c r="A152" s="0" t="s">
        <v>32</v>
      </c>
      <c r="B152" s="7" t="n">
        <v>38388</v>
      </c>
      <c r="C152" s="8" t="n">
        <v>0.441666666666667</v>
      </c>
      <c r="D152" s="0" t="n">
        <v>0</v>
      </c>
      <c r="E152" s="0" t="n">
        <v>0</v>
      </c>
      <c r="F152" s="0" t="n">
        <v>3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3</v>
      </c>
      <c r="P152" s="0" t="n">
        <v>1</v>
      </c>
    </row>
    <row r="153" customFormat="false" ht="12.75" hidden="false" customHeight="false" outlineLevel="0" collapsed="false">
      <c r="A153" s="0" t="s">
        <v>32</v>
      </c>
      <c r="B153" s="7" t="n">
        <v>38388</v>
      </c>
      <c r="C153" s="8" t="n">
        <v>0.443055555555556</v>
      </c>
      <c r="D153" s="0" t="n">
        <v>0</v>
      </c>
      <c r="E153" s="0" t="n">
        <v>0</v>
      </c>
      <c r="F153" s="0" t="n">
        <v>2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2</v>
      </c>
      <c r="P153" s="0" t="n">
        <v>1</v>
      </c>
    </row>
    <row r="154" customFormat="false" ht="12.75" hidden="false" customHeight="false" outlineLevel="0" collapsed="false">
      <c r="A154" s="0" t="s">
        <v>21</v>
      </c>
      <c r="B154" s="7" t="n">
        <v>38380</v>
      </c>
      <c r="C154" s="8" t="n">
        <v>0.4</v>
      </c>
      <c r="D154" s="0" t="n">
        <v>0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1</v>
      </c>
      <c r="P154" s="0" t="n">
        <v>1</v>
      </c>
    </row>
    <row r="155" customFormat="false" ht="12.75" hidden="false" customHeight="false" outlineLevel="0" collapsed="false">
      <c r="A155" s="0" t="s">
        <v>21</v>
      </c>
      <c r="B155" s="7" t="n">
        <v>38380</v>
      </c>
      <c r="C155" s="8" t="n">
        <v>0.402083333333333</v>
      </c>
      <c r="D155" s="0" t="n">
        <v>0</v>
      </c>
      <c r="E155" s="0" t="n">
        <v>0</v>
      </c>
      <c r="F155" s="0" t="n">
        <v>4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4</v>
      </c>
      <c r="P155" s="0" t="n">
        <v>1</v>
      </c>
    </row>
    <row r="156" customFormat="false" ht="12.75" hidden="false" customHeight="false" outlineLevel="0" collapsed="false">
      <c r="A156" s="0" t="s">
        <v>21</v>
      </c>
      <c r="B156" s="7" t="n">
        <v>38380</v>
      </c>
      <c r="C156" s="8" t="n">
        <v>0.440277777777778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1</v>
      </c>
    </row>
    <row r="157" customFormat="false" ht="12.75" hidden="false" customHeight="false" outlineLevel="0" collapsed="false">
      <c r="A157" s="0" t="s">
        <v>21</v>
      </c>
      <c r="B157" s="7" t="n">
        <v>38380</v>
      </c>
      <c r="C157" s="8" t="n">
        <v>0.443055555555556</v>
      </c>
      <c r="D157" s="0" t="n">
        <v>0</v>
      </c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2</v>
      </c>
      <c r="P157" s="0" t="n">
        <v>1</v>
      </c>
    </row>
    <row r="158" customFormat="false" ht="12.75" hidden="false" customHeight="false" outlineLevel="0" collapsed="false">
      <c r="A158" s="0" t="s">
        <v>21</v>
      </c>
      <c r="B158" s="7" t="n">
        <v>38380</v>
      </c>
      <c r="C158" s="8" t="n">
        <v>0.475</v>
      </c>
      <c r="D158" s="0" t="n">
        <v>0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1</v>
      </c>
      <c r="P158" s="0" t="n">
        <v>1</v>
      </c>
    </row>
    <row r="159" customFormat="false" ht="12.75" hidden="false" customHeight="false" outlineLevel="0" collapsed="false">
      <c r="A159" s="0" t="s">
        <v>21</v>
      </c>
      <c r="B159" s="7" t="n">
        <v>38380</v>
      </c>
      <c r="C159" s="8" t="n">
        <v>0.477083333333333</v>
      </c>
      <c r="D159" s="0" t="n">
        <v>0</v>
      </c>
      <c r="E159" s="0" t="n">
        <v>0</v>
      </c>
      <c r="F159" s="0" t="n">
        <v>4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4</v>
      </c>
      <c r="P159" s="0" t="n">
        <v>1</v>
      </c>
    </row>
    <row r="160" customFormat="false" ht="12.75" hidden="false" customHeight="false" outlineLevel="0" collapsed="false">
      <c r="A160" s="0" t="s">
        <v>21</v>
      </c>
      <c r="B160" s="7" t="n">
        <v>38380</v>
      </c>
      <c r="C160" s="8" t="n">
        <v>0.508333333333333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21</v>
      </c>
      <c r="B161" s="7" t="n">
        <v>38380</v>
      </c>
      <c r="C161" s="8" t="n">
        <v>0.509722222222222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</v>
      </c>
      <c r="P161" s="0" t="n">
        <v>1</v>
      </c>
    </row>
    <row r="162" customFormat="false" ht="12.75" hidden="false" customHeight="false" outlineLevel="0" collapsed="false">
      <c r="A162" s="0" t="s">
        <v>33</v>
      </c>
      <c r="B162" s="7" t="n">
        <v>38380</v>
      </c>
      <c r="C162" s="8" t="n">
        <v>0.368055555555556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33</v>
      </c>
      <c r="B163" s="7" t="n">
        <v>38380</v>
      </c>
      <c r="C163" s="8" t="n">
        <v>0.36875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3</v>
      </c>
      <c r="M163" s="0" t="n">
        <v>0</v>
      </c>
      <c r="N163" s="0" t="n">
        <v>0</v>
      </c>
      <c r="O163" s="0" t="n">
        <v>3</v>
      </c>
      <c r="P163" s="0" t="n">
        <v>1</v>
      </c>
    </row>
    <row r="164" customFormat="false" ht="12.75" hidden="false" customHeight="false" outlineLevel="0" collapsed="false">
      <c r="A164" s="0" t="s">
        <v>33</v>
      </c>
      <c r="B164" s="7" t="n">
        <v>38380</v>
      </c>
      <c r="C164" s="8" t="n">
        <v>0.37083333333333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2</v>
      </c>
      <c r="M164" s="0" t="n">
        <v>0</v>
      </c>
      <c r="N164" s="0" t="n">
        <v>0</v>
      </c>
      <c r="O164" s="0" t="n">
        <v>3</v>
      </c>
      <c r="P164" s="0" t="n">
        <v>2</v>
      </c>
    </row>
    <row r="165" customFormat="false" ht="12.75" hidden="false" customHeight="false" outlineLevel="0" collapsed="false">
      <c r="A165" s="0" t="s">
        <v>33</v>
      </c>
      <c r="B165" s="7" t="n">
        <v>38380</v>
      </c>
      <c r="C165" s="8" t="n">
        <v>0.37152777777777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33</v>
      </c>
      <c r="B166" s="7" t="n">
        <v>38380</v>
      </c>
      <c r="C166" s="8" t="n">
        <v>0.410416666666667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1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1</v>
      </c>
      <c r="P166" s="0" t="n">
        <v>1</v>
      </c>
    </row>
    <row r="167" customFormat="false" ht="12.75" hidden="false" customHeight="false" outlineLevel="0" collapsed="false">
      <c r="A167" s="0" t="s">
        <v>33</v>
      </c>
      <c r="B167" s="7" t="n">
        <v>38380</v>
      </c>
      <c r="C167" s="8" t="n">
        <v>0.411111111111111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4</v>
      </c>
      <c r="M167" s="0" t="n">
        <v>0</v>
      </c>
      <c r="N167" s="0" t="n">
        <v>0</v>
      </c>
      <c r="O167" s="0" t="n">
        <v>4</v>
      </c>
      <c r="P167" s="0" t="n">
        <v>1</v>
      </c>
    </row>
    <row r="168" customFormat="false" ht="12.75" hidden="false" customHeight="false" outlineLevel="0" collapsed="false">
      <c r="A168" s="0" t="s">
        <v>33</v>
      </c>
      <c r="B168" s="7" t="n">
        <v>38380</v>
      </c>
      <c r="C168" s="8" t="n">
        <v>0.4125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2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2</v>
      </c>
      <c r="P168" s="0" t="n">
        <v>1</v>
      </c>
    </row>
    <row r="169" customFormat="false" ht="12.75" hidden="false" customHeight="false" outlineLevel="0" collapsed="false">
      <c r="A169" s="0" t="s">
        <v>33</v>
      </c>
      <c r="B169" s="7" t="n">
        <v>38380</v>
      </c>
      <c r="C169" s="8" t="n">
        <v>0.41388888888888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1</v>
      </c>
      <c r="M169" s="0" t="n">
        <v>0</v>
      </c>
      <c r="N169" s="0" t="n">
        <v>0</v>
      </c>
      <c r="O169" s="0" t="n">
        <v>1</v>
      </c>
      <c r="P169" s="0" t="n">
        <v>1</v>
      </c>
    </row>
    <row r="170" customFormat="false" ht="12.75" hidden="false" customHeight="false" outlineLevel="0" collapsed="false">
      <c r="A170" s="0" t="s">
        <v>33</v>
      </c>
      <c r="B170" s="7" t="n">
        <v>38380</v>
      </c>
      <c r="C170" s="8" t="n">
        <v>0.447916666666667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0</v>
      </c>
      <c r="N170" s="0" t="n">
        <v>0</v>
      </c>
      <c r="O170" s="0" t="n">
        <v>2</v>
      </c>
      <c r="P170" s="0" t="n">
        <v>1</v>
      </c>
    </row>
    <row r="171" customFormat="false" ht="12.75" hidden="false" customHeight="false" outlineLevel="0" collapsed="false">
      <c r="A171" s="0" t="s">
        <v>33</v>
      </c>
      <c r="B171" s="7" t="n">
        <v>38380</v>
      </c>
      <c r="C171" s="8" t="n">
        <v>0.4486111111111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1</v>
      </c>
      <c r="K171" s="0" t="n">
        <v>0</v>
      </c>
      <c r="L171" s="0" t="n">
        <v>1</v>
      </c>
      <c r="M171" s="0" t="n">
        <v>0</v>
      </c>
      <c r="N171" s="0" t="n">
        <v>0</v>
      </c>
      <c r="O171" s="0" t="n">
        <v>2</v>
      </c>
      <c r="P171" s="0" t="n">
        <v>2</v>
      </c>
    </row>
    <row r="172" customFormat="false" ht="12.75" hidden="false" customHeight="false" outlineLevel="0" collapsed="false">
      <c r="A172" s="0" t="s">
        <v>33</v>
      </c>
      <c r="B172" s="7" t="n">
        <v>38380</v>
      </c>
      <c r="C172" s="8" t="n">
        <v>0.450694444444444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3</v>
      </c>
      <c r="M172" s="0" t="n">
        <v>0</v>
      </c>
      <c r="N172" s="0" t="n">
        <v>0</v>
      </c>
      <c r="O172" s="0" t="n">
        <v>3</v>
      </c>
      <c r="P172" s="0" t="n">
        <v>1</v>
      </c>
    </row>
    <row r="173" customFormat="false" ht="12.75" hidden="false" customHeight="false" outlineLevel="0" collapsed="false">
      <c r="A173" s="0" t="s">
        <v>33</v>
      </c>
      <c r="B173" s="7" t="n">
        <v>38380</v>
      </c>
      <c r="C173" s="8" t="n">
        <v>0.451388888888889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33</v>
      </c>
      <c r="B174" s="7" t="n">
        <v>38380</v>
      </c>
      <c r="C174" s="8" t="n">
        <v>0.482638888888889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4</v>
      </c>
      <c r="M174" s="0" t="n">
        <v>0</v>
      </c>
      <c r="N174" s="0" t="n">
        <v>0</v>
      </c>
      <c r="O174" s="0" t="n">
        <v>4</v>
      </c>
      <c r="P174" s="0" t="n">
        <v>1</v>
      </c>
    </row>
    <row r="175" customFormat="false" ht="12.75" hidden="false" customHeight="false" outlineLevel="0" collapsed="false">
      <c r="A175" s="0" t="s">
        <v>33</v>
      </c>
      <c r="B175" s="7" t="n">
        <v>38380</v>
      </c>
      <c r="C175" s="8" t="n">
        <v>0.483333333333333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3</v>
      </c>
      <c r="K175" s="0" t="n">
        <v>0</v>
      </c>
      <c r="L175" s="0" t="n">
        <v>1</v>
      </c>
      <c r="M175" s="0" t="n">
        <v>0</v>
      </c>
      <c r="N175" s="0" t="n">
        <v>0</v>
      </c>
      <c r="O175" s="0" t="n">
        <v>4</v>
      </c>
      <c r="P175" s="0" t="n">
        <v>2</v>
      </c>
    </row>
    <row r="176" customFormat="false" ht="12.75" hidden="false" customHeight="false" outlineLevel="0" collapsed="false">
      <c r="A176" s="0" t="s">
        <v>33</v>
      </c>
      <c r="B176" s="7" t="n">
        <v>38380</v>
      </c>
      <c r="C176" s="8" t="n">
        <v>0.484722222222222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3</v>
      </c>
      <c r="M176" s="0" t="n">
        <v>0</v>
      </c>
      <c r="N176" s="0" t="n">
        <v>0</v>
      </c>
      <c r="O176" s="0" t="n">
        <v>3</v>
      </c>
      <c r="P176" s="0" t="n">
        <v>1</v>
      </c>
    </row>
    <row r="177" customFormat="false" ht="12.75" hidden="false" customHeight="false" outlineLevel="0" collapsed="false">
      <c r="A177" s="0" t="s">
        <v>33</v>
      </c>
      <c r="B177" s="7" t="n">
        <v>38380</v>
      </c>
      <c r="C177" s="8" t="n">
        <v>0.48541666666666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2</v>
      </c>
      <c r="P177" s="0" t="n">
        <v>1</v>
      </c>
    </row>
    <row r="178" customFormat="false" ht="12.75" hidden="false" customHeight="false" outlineLevel="0" collapsed="false">
      <c r="A178" s="0" t="s">
        <v>24</v>
      </c>
      <c r="B178" s="7" t="n">
        <v>38380</v>
      </c>
      <c r="C178" s="8" t="n">
        <v>0.377083333333333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3</v>
      </c>
      <c r="M178" s="0" t="n">
        <v>0</v>
      </c>
      <c r="N178" s="0" t="n">
        <v>0</v>
      </c>
      <c r="O178" s="0" t="n">
        <v>3</v>
      </c>
      <c r="P178" s="0" t="n">
        <v>1</v>
      </c>
    </row>
    <row r="179" customFormat="false" ht="12.75" hidden="false" customHeight="false" outlineLevel="0" collapsed="false">
      <c r="A179" s="0" t="s">
        <v>24</v>
      </c>
      <c r="B179" s="7" t="n">
        <v>38380</v>
      </c>
      <c r="C179" s="8" t="n">
        <v>0.379166666666667</v>
      </c>
      <c r="D179" s="0" t="n">
        <v>0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1</v>
      </c>
      <c r="P179" s="0" t="n">
        <v>1</v>
      </c>
    </row>
    <row r="180" customFormat="false" ht="12.75" hidden="false" customHeight="false" outlineLevel="0" collapsed="false">
      <c r="A180" s="0" t="s">
        <v>24</v>
      </c>
      <c r="B180" s="7" t="n">
        <v>38380</v>
      </c>
      <c r="C180" s="8" t="n">
        <v>0.382638888888889</v>
      </c>
      <c r="D180" s="0" t="n">
        <v>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1</v>
      </c>
      <c r="P180" s="0" t="n">
        <v>1</v>
      </c>
    </row>
    <row r="181" customFormat="false" ht="12.75" hidden="false" customHeight="false" outlineLevel="0" collapsed="false">
      <c r="A181" s="0" t="s">
        <v>24</v>
      </c>
      <c r="B181" s="7" t="n">
        <v>38380</v>
      </c>
      <c r="C181" s="8" t="n">
        <v>0.384722222222222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0</v>
      </c>
      <c r="N181" s="0" t="n">
        <v>0</v>
      </c>
      <c r="O181" s="0" t="n">
        <v>2</v>
      </c>
      <c r="P181" s="0" t="n">
        <v>2</v>
      </c>
    </row>
    <row r="182" customFormat="false" ht="12.75" hidden="false" customHeight="false" outlineLevel="0" collapsed="false">
      <c r="A182" s="0" t="s">
        <v>24</v>
      </c>
      <c r="B182" s="7" t="n">
        <v>38380</v>
      </c>
      <c r="C182" s="8" t="n">
        <v>0.421527777777778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1</v>
      </c>
    </row>
    <row r="183" customFormat="false" ht="12.75" hidden="false" customHeight="false" outlineLevel="0" collapsed="false">
      <c r="A183" s="0" t="s">
        <v>24</v>
      </c>
      <c r="B183" s="7" t="n">
        <v>38380</v>
      </c>
      <c r="C183" s="8" t="n">
        <v>0.423611111111111</v>
      </c>
      <c r="D183" s="0" t="n">
        <v>0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</row>
    <row r="184" customFormat="false" ht="12.75" hidden="false" customHeight="false" outlineLevel="0" collapsed="false">
      <c r="A184" s="0" t="s">
        <v>24</v>
      </c>
      <c r="B184" s="7" t="n">
        <v>38380</v>
      </c>
      <c r="C184" s="8" t="n">
        <v>0.425694444444444</v>
      </c>
      <c r="D184" s="0" t="n">
        <v>0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1</v>
      </c>
      <c r="P184" s="0" t="n">
        <v>1</v>
      </c>
    </row>
    <row r="185" customFormat="false" ht="12.75" hidden="false" customHeight="false" outlineLevel="0" collapsed="false">
      <c r="A185" s="0" t="s">
        <v>24</v>
      </c>
      <c r="B185" s="7" t="n">
        <v>38380</v>
      </c>
      <c r="C185" s="8" t="n">
        <v>0.428472222222222</v>
      </c>
      <c r="D185" s="0" t="n">
        <v>0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1</v>
      </c>
      <c r="K185" s="0" t="n">
        <v>0</v>
      </c>
      <c r="L185" s="0" t="n">
        <v>2</v>
      </c>
      <c r="M185" s="0" t="n">
        <v>0</v>
      </c>
      <c r="N185" s="0" t="n">
        <v>0</v>
      </c>
      <c r="O185" s="0" t="n">
        <v>4</v>
      </c>
      <c r="P185" s="0" t="n">
        <v>3</v>
      </c>
    </row>
    <row r="186" customFormat="false" ht="12.75" hidden="false" customHeight="false" outlineLevel="0" collapsed="false">
      <c r="A186" s="0" t="s">
        <v>24</v>
      </c>
      <c r="B186" s="7" t="n">
        <v>38380</v>
      </c>
      <c r="C186" s="8" t="n">
        <v>0.45625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24</v>
      </c>
      <c r="B187" s="7" t="n">
        <v>38380</v>
      </c>
      <c r="C187" s="8" t="n">
        <v>0.458333333333333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0</v>
      </c>
      <c r="O187" s="0" t="n">
        <v>1</v>
      </c>
      <c r="P187" s="0" t="n">
        <v>1</v>
      </c>
    </row>
    <row r="188" customFormat="false" ht="12.75" hidden="false" customHeight="false" outlineLevel="0" collapsed="false">
      <c r="A188" s="0" t="s">
        <v>24</v>
      </c>
      <c r="B188" s="7" t="n">
        <v>38380</v>
      </c>
      <c r="C188" s="8" t="n">
        <v>0.460416666666667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0</v>
      </c>
      <c r="N188" s="0" t="n">
        <v>0</v>
      </c>
      <c r="O188" s="0" t="n">
        <v>2</v>
      </c>
      <c r="P188" s="0" t="n">
        <v>1</v>
      </c>
    </row>
    <row r="189" customFormat="false" ht="12.75" hidden="false" customHeight="false" outlineLevel="0" collapsed="false">
      <c r="A189" s="0" t="s">
        <v>24</v>
      </c>
      <c r="B189" s="7" t="n">
        <v>38380</v>
      </c>
      <c r="C189" s="8" t="n">
        <v>0.463194444444444</v>
      </c>
      <c r="D189" s="0" t="n">
        <v>0</v>
      </c>
      <c r="E189" s="0" t="n">
        <v>0</v>
      </c>
      <c r="F189" s="0" t="n">
        <v>2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1</v>
      </c>
      <c r="M189" s="0" t="n">
        <v>0</v>
      </c>
      <c r="N189" s="0" t="n">
        <v>0</v>
      </c>
      <c r="O189" s="0" t="n">
        <v>3</v>
      </c>
      <c r="P189" s="0" t="n">
        <v>2</v>
      </c>
    </row>
    <row r="190" customFormat="false" ht="12.75" hidden="false" customHeight="false" outlineLevel="0" collapsed="false">
      <c r="A190" s="0" t="s">
        <v>24</v>
      </c>
      <c r="B190" s="7" t="n">
        <v>38380</v>
      </c>
      <c r="C190" s="8" t="n">
        <v>0.489583333333333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2</v>
      </c>
      <c r="K190" s="0" t="n">
        <v>0</v>
      </c>
      <c r="L190" s="0" t="n">
        <v>2</v>
      </c>
      <c r="M190" s="0" t="n">
        <v>0</v>
      </c>
      <c r="N190" s="0" t="n">
        <v>0</v>
      </c>
      <c r="O190" s="0" t="n">
        <v>4</v>
      </c>
      <c r="P190" s="0" t="n">
        <v>2</v>
      </c>
    </row>
    <row r="191" customFormat="false" ht="12.75" hidden="false" customHeight="false" outlineLevel="0" collapsed="false">
      <c r="A191" s="0" t="s">
        <v>24</v>
      </c>
      <c r="B191" s="7" t="n">
        <v>38380</v>
      </c>
      <c r="C191" s="8" t="n">
        <v>0.491666666666667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0</v>
      </c>
      <c r="O191" s="0" t="n">
        <v>3</v>
      </c>
      <c r="P191" s="0" t="n">
        <v>2</v>
      </c>
    </row>
    <row r="192" customFormat="false" ht="12.75" hidden="false" customHeight="false" outlineLevel="0" collapsed="false">
      <c r="A192" s="0" t="s">
        <v>24</v>
      </c>
      <c r="B192" s="7" t="n">
        <v>38380</v>
      </c>
      <c r="C192" s="8" t="n">
        <v>0.49375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1</v>
      </c>
      <c r="P192" s="0" t="n">
        <v>1</v>
      </c>
    </row>
    <row r="193" customFormat="false" ht="12.75" hidden="false" customHeight="false" outlineLevel="0" collapsed="false">
      <c r="A193" s="0" t="s">
        <v>24</v>
      </c>
      <c r="B193" s="7" t="n">
        <v>38380</v>
      </c>
      <c r="C193" s="8" t="n">
        <v>0.496527777777778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0</v>
      </c>
      <c r="N193" s="0" t="n">
        <v>0</v>
      </c>
      <c r="O193" s="0" t="n">
        <v>2</v>
      </c>
      <c r="P193" s="0" t="n">
        <v>1</v>
      </c>
    </row>
    <row r="194" customFormat="false" ht="12.75" hidden="false" customHeight="false" outlineLevel="0" collapsed="false">
      <c r="A194" s="0" t="s">
        <v>25</v>
      </c>
      <c r="B194" s="7" t="n">
        <v>38380</v>
      </c>
      <c r="C194" s="8" t="n">
        <v>0.378472222222222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2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2</v>
      </c>
      <c r="P194" s="0" t="n">
        <v>1</v>
      </c>
    </row>
    <row r="195" customFormat="false" ht="12.75" hidden="false" customHeight="false" outlineLevel="0" collapsed="false">
      <c r="A195" s="0" t="s">
        <v>25</v>
      </c>
      <c r="B195" s="7" t="n">
        <v>38380</v>
      </c>
      <c r="C195" s="8" t="n">
        <v>0.38125</v>
      </c>
      <c r="D195" s="0" t="n">
        <v>0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</v>
      </c>
      <c r="P195" s="0" t="n">
        <v>1</v>
      </c>
    </row>
    <row r="196" customFormat="false" ht="12.75" hidden="false" customHeight="false" outlineLevel="0" collapsed="false">
      <c r="A196" s="0" t="s">
        <v>25</v>
      </c>
      <c r="B196" s="7" t="n">
        <v>38380</v>
      </c>
      <c r="C196" s="8" t="n">
        <v>0.381944444444444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1</v>
      </c>
      <c r="M196" s="0" t="n">
        <v>0</v>
      </c>
      <c r="N196" s="0" t="n">
        <v>0</v>
      </c>
      <c r="O196" s="0" t="n">
        <v>1</v>
      </c>
      <c r="P196" s="0" t="n">
        <v>1</v>
      </c>
    </row>
    <row r="197" customFormat="false" ht="12.75" hidden="false" customHeight="false" outlineLevel="0" collapsed="false">
      <c r="A197" s="0" t="s">
        <v>25</v>
      </c>
      <c r="B197" s="7" t="n">
        <v>38380</v>
      </c>
      <c r="C197" s="8" t="n">
        <v>0.384027777777778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1</v>
      </c>
      <c r="M197" s="0" t="n">
        <v>0</v>
      </c>
      <c r="N197" s="0" t="n">
        <v>0</v>
      </c>
      <c r="O197" s="0" t="n">
        <v>2</v>
      </c>
      <c r="P197" s="0" t="n">
        <v>2</v>
      </c>
    </row>
    <row r="198" customFormat="false" ht="12.75" hidden="false" customHeight="false" outlineLevel="0" collapsed="false">
      <c r="A198" s="0" t="s">
        <v>25</v>
      </c>
      <c r="B198" s="7" t="n">
        <v>38380</v>
      </c>
      <c r="C198" s="8" t="n">
        <v>0.42152777777777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</v>
      </c>
      <c r="K198" s="0" t="n">
        <v>0</v>
      </c>
      <c r="L198" s="0" t="n">
        <v>2</v>
      </c>
      <c r="M198" s="0" t="n">
        <v>0</v>
      </c>
      <c r="N198" s="0" t="n">
        <v>0</v>
      </c>
      <c r="O198" s="0" t="n">
        <v>3</v>
      </c>
      <c r="P198" s="0" t="n">
        <v>2</v>
      </c>
    </row>
    <row r="199" customFormat="false" ht="12.75" hidden="false" customHeight="false" outlineLevel="0" collapsed="false">
      <c r="A199" s="0" t="s">
        <v>25</v>
      </c>
      <c r="B199" s="7" t="n">
        <v>38380</v>
      </c>
      <c r="C199" s="8" t="n">
        <v>0.423611111111111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0</v>
      </c>
      <c r="L199" s="0" t="n">
        <v>2</v>
      </c>
      <c r="M199" s="0" t="n">
        <v>0</v>
      </c>
      <c r="N199" s="0" t="n">
        <v>0</v>
      </c>
      <c r="O199" s="0" t="n">
        <v>3</v>
      </c>
      <c r="P199" s="0" t="n">
        <v>2</v>
      </c>
    </row>
    <row r="200" customFormat="false" ht="12.75" hidden="false" customHeight="false" outlineLevel="0" collapsed="false">
      <c r="A200" s="0" t="s">
        <v>25</v>
      </c>
      <c r="B200" s="7" t="n">
        <v>38380</v>
      </c>
      <c r="C200" s="8" t="n">
        <v>0.42638888888888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1</v>
      </c>
      <c r="P200" s="0" t="n">
        <v>1</v>
      </c>
    </row>
    <row r="201" customFormat="false" ht="12.75" hidden="false" customHeight="false" outlineLevel="0" collapsed="false">
      <c r="A201" s="0" t="s">
        <v>25</v>
      </c>
      <c r="B201" s="7" t="n">
        <v>38380</v>
      </c>
      <c r="C201" s="8" t="n">
        <v>0.428472222222222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1</v>
      </c>
      <c r="M201" s="0" t="n">
        <v>0</v>
      </c>
      <c r="N201" s="0" t="n">
        <v>0</v>
      </c>
      <c r="O201" s="0" t="n">
        <v>1</v>
      </c>
      <c r="P201" s="0" t="n">
        <v>1</v>
      </c>
    </row>
    <row r="202" customFormat="false" ht="12.75" hidden="false" customHeight="false" outlineLevel="0" collapsed="false">
      <c r="A202" s="0" t="s">
        <v>25</v>
      </c>
      <c r="B202" s="7" t="n">
        <v>38380</v>
      </c>
      <c r="C202" s="8" t="n">
        <v>0.455555555555556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25</v>
      </c>
      <c r="B203" s="7" t="n">
        <v>38380</v>
      </c>
      <c r="C203" s="8" t="n">
        <v>0.45833333333333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25</v>
      </c>
      <c r="B204" s="7" t="n">
        <v>38380</v>
      </c>
      <c r="C204" s="8" t="n">
        <v>0.46041666666666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25</v>
      </c>
      <c r="B205" s="7" t="n">
        <v>38380</v>
      </c>
      <c r="C205" s="8" t="n">
        <v>0.4625</v>
      </c>
      <c r="D205" s="0" t="n">
        <v>0</v>
      </c>
      <c r="E205" s="0" t="n">
        <v>0</v>
      </c>
      <c r="F205" s="0" t="n">
        <v>2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2</v>
      </c>
      <c r="P205" s="0" t="n">
        <v>1</v>
      </c>
    </row>
    <row r="206" customFormat="false" ht="12.75" hidden="false" customHeight="false" outlineLevel="0" collapsed="false">
      <c r="A206" s="0" t="s">
        <v>25</v>
      </c>
      <c r="B206" s="7" t="n">
        <v>38380</v>
      </c>
      <c r="C206" s="8" t="n">
        <v>0.489583333333333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25</v>
      </c>
      <c r="B207" s="7" t="n">
        <v>38380</v>
      </c>
      <c r="C207" s="8" t="n">
        <v>0.49166666666666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1</v>
      </c>
      <c r="P207" s="0" t="n">
        <v>1</v>
      </c>
    </row>
    <row r="208" customFormat="false" ht="12.75" hidden="false" customHeight="false" outlineLevel="0" collapsed="false">
      <c r="A208" s="0" t="s">
        <v>25</v>
      </c>
      <c r="B208" s="7" t="n">
        <v>38380</v>
      </c>
      <c r="C208" s="8" t="n">
        <v>0.494444444444444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25</v>
      </c>
      <c r="B209" s="7" t="n">
        <v>38380</v>
      </c>
      <c r="C209" s="8" t="n">
        <v>0.496527777777778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34</v>
      </c>
      <c r="B210" s="7" t="n">
        <v>38380</v>
      </c>
      <c r="C210" s="8" t="n">
        <v>0.388888888888889</v>
      </c>
      <c r="D210" s="0" t="n">
        <v>0</v>
      </c>
      <c r="E210" s="0" t="n">
        <v>0</v>
      </c>
      <c r="F210" s="0" t="n">
        <v>2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2</v>
      </c>
      <c r="P210" s="0" t="n">
        <v>1</v>
      </c>
    </row>
    <row r="211" customFormat="false" ht="12.75" hidden="false" customHeight="false" outlineLevel="0" collapsed="false">
      <c r="A211" s="0" t="s">
        <v>34</v>
      </c>
      <c r="B211" s="7" t="n">
        <v>38380</v>
      </c>
      <c r="C211" s="8" t="n">
        <v>0.391666666666667</v>
      </c>
      <c r="D211" s="0" t="n">
        <v>0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1</v>
      </c>
      <c r="P211" s="0" t="n">
        <v>1</v>
      </c>
    </row>
    <row r="212" customFormat="false" ht="12.75" hidden="false" customHeight="false" outlineLevel="0" collapsed="false">
      <c r="A212" s="0" t="s">
        <v>34</v>
      </c>
      <c r="B212" s="7" t="n">
        <v>38380</v>
      </c>
      <c r="C212" s="8" t="n">
        <v>0.39375</v>
      </c>
      <c r="D212" s="0" t="n">
        <v>0</v>
      </c>
      <c r="E212" s="0" t="n">
        <v>0</v>
      </c>
      <c r="F212" s="0" t="n">
        <v>2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2</v>
      </c>
      <c r="P212" s="0" t="n">
        <v>1</v>
      </c>
    </row>
    <row r="213" customFormat="false" ht="12.75" hidden="false" customHeight="false" outlineLevel="0" collapsed="false">
      <c r="A213" s="0" t="s">
        <v>34</v>
      </c>
      <c r="B213" s="7" t="n">
        <v>38380</v>
      </c>
      <c r="C213" s="8" t="n">
        <v>0.395833333333333</v>
      </c>
      <c r="D213" s="0" t="n">
        <v>0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1</v>
      </c>
      <c r="P213" s="0" t="n">
        <v>1</v>
      </c>
    </row>
    <row r="214" customFormat="false" ht="12.75" hidden="false" customHeight="false" outlineLevel="0" collapsed="false">
      <c r="A214" s="0" t="s">
        <v>34</v>
      </c>
      <c r="B214" s="7" t="n">
        <v>38380</v>
      </c>
      <c r="C214" s="8" t="n">
        <v>0.43125</v>
      </c>
      <c r="D214" s="0" t="n">
        <v>0</v>
      </c>
      <c r="E214" s="0" t="n">
        <v>0</v>
      </c>
      <c r="F214" s="0" t="n">
        <v>3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3</v>
      </c>
      <c r="P214" s="0" t="n">
        <v>1</v>
      </c>
    </row>
    <row r="215" customFormat="false" ht="12.75" hidden="false" customHeight="false" outlineLevel="0" collapsed="false">
      <c r="A215" s="0" t="s">
        <v>34</v>
      </c>
      <c r="B215" s="7" t="n">
        <v>38380</v>
      </c>
      <c r="C215" s="8" t="n">
        <v>0.43125</v>
      </c>
      <c r="D215" s="0" t="n">
        <v>0</v>
      </c>
      <c r="E215" s="0" t="n">
        <v>0</v>
      </c>
      <c r="F215" s="0" t="n">
        <v>3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3</v>
      </c>
      <c r="P215" s="0" t="n">
        <v>1</v>
      </c>
    </row>
    <row r="216" customFormat="false" ht="12.75" hidden="false" customHeight="false" outlineLevel="0" collapsed="false">
      <c r="A216" s="0" t="s">
        <v>34</v>
      </c>
      <c r="B216" s="7" t="n">
        <v>38380</v>
      </c>
      <c r="C216" s="8" t="n">
        <v>0.434027777777778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34</v>
      </c>
      <c r="B217" s="7" t="n">
        <v>38380</v>
      </c>
      <c r="C217" s="8" t="n">
        <v>0.434027777777778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34</v>
      </c>
      <c r="B218" s="7" t="n">
        <v>38380</v>
      </c>
      <c r="C218" s="8" t="n">
        <v>0.464583333333333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34</v>
      </c>
      <c r="B219" s="7" t="n">
        <v>38380</v>
      </c>
      <c r="C219" s="8" t="n">
        <v>0.465277777777778</v>
      </c>
      <c r="D219" s="0" t="n">
        <v>0</v>
      </c>
      <c r="E219" s="0" t="n">
        <v>0</v>
      </c>
      <c r="F219" s="0" t="n">
        <v>2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2</v>
      </c>
      <c r="P219" s="0" t="n">
        <v>1</v>
      </c>
    </row>
    <row r="220" customFormat="false" ht="12.75" hidden="false" customHeight="false" outlineLevel="0" collapsed="false">
      <c r="A220" s="0" t="s">
        <v>34</v>
      </c>
      <c r="B220" s="7" t="n">
        <v>38380</v>
      </c>
      <c r="C220" s="8" t="n">
        <v>0.467361111111111</v>
      </c>
      <c r="D220" s="0" t="n">
        <v>0</v>
      </c>
      <c r="E220" s="0" t="n">
        <v>0</v>
      </c>
      <c r="F220" s="0" t="n">
        <v>2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2</v>
      </c>
      <c r="P220" s="0" t="n">
        <v>1</v>
      </c>
    </row>
    <row r="221" customFormat="false" ht="12.75" hidden="false" customHeight="false" outlineLevel="0" collapsed="false">
      <c r="A221" s="0" t="s">
        <v>34</v>
      </c>
      <c r="B221" s="7" t="n">
        <v>38380</v>
      </c>
      <c r="C221" s="8" t="n">
        <v>0.468055555555555</v>
      </c>
      <c r="D221" s="0" t="n">
        <v>0</v>
      </c>
      <c r="E221" s="0" t="n">
        <v>0</v>
      </c>
      <c r="F221" s="0" t="n">
        <v>3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3</v>
      </c>
      <c r="P221" s="0" t="n">
        <v>1</v>
      </c>
    </row>
    <row r="222" customFormat="false" ht="12.75" hidden="false" customHeight="false" outlineLevel="0" collapsed="false">
      <c r="A222" s="0" t="s">
        <v>34</v>
      </c>
      <c r="B222" s="7" t="n">
        <v>38380</v>
      </c>
      <c r="C222" s="8" t="n">
        <v>0.498611111111111</v>
      </c>
      <c r="D222" s="0" t="n">
        <v>0</v>
      </c>
      <c r="E222" s="0" t="n">
        <v>0</v>
      </c>
      <c r="F222" s="0" t="n">
        <v>2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</v>
      </c>
    </row>
    <row r="223" customFormat="false" ht="12.75" hidden="false" customHeight="false" outlineLevel="0" collapsed="false">
      <c r="A223" s="0" t="s">
        <v>34</v>
      </c>
      <c r="B223" s="7" t="n">
        <v>38380</v>
      </c>
      <c r="C223" s="8" t="n">
        <v>0.499305555555555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34</v>
      </c>
      <c r="B224" s="7" t="n">
        <v>38380</v>
      </c>
      <c r="C224" s="8" t="n">
        <v>0.501388888888889</v>
      </c>
      <c r="D224" s="0" t="n">
        <v>0</v>
      </c>
      <c r="E224" s="0" t="n">
        <v>0</v>
      </c>
      <c r="F224" s="0" t="n">
        <v>2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2</v>
      </c>
      <c r="P224" s="0" t="n">
        <v>1</v>
      </c>
    </row>
    <row r="225" customFormat="false" ht="12.75" hidden="false" customHeight="false" outlineLevel="0" collapsed="false">
      <c r="A225" s="0" t="s">
        <v>34</v>
      </c>
      <c r="B225" s="7" t="n">
        <v>38380</v>
      </c>
      <c r="C225" s="8" t="n">
        <v>0.501388888888889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3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3</v>
      </c>
      <c r="P225" s="0" t="n">
        <v>1</v>
      </c>
    </row>
    <row r="226" customFormat="false" ht="12.75" hidden="false" customHeight="false" outlineLevel="0" collapsed="false">
      <c r="A226" s="0" t="s">
        <v>27</v>
      </c>
      <c r="B226" s="7" t="n">
        <v>38380</v>
      </c>
      <c r="C226" s="8" t="n">
        <v>0.402083333333333</v>
      </c>
      <c r="D226" s="0" t="n">
        <v>0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1</v>
      </c>
      <c r="P226" s="0" t="n">
        <v>1</v>
      </c>
    </row>
    <row r="227" customFormat="false" ht="12.75" hidden="false" customHeight="false" outlineLevel="0" collapsed="false">
      <c r="A227" s="0" t="s">
        <v>27</v>
      </c>
      <c r="B227" s="7" t="n">
        <v>38380</v>
      </c>
      <c r="C227" s="8" t="n">
        <v>0.404861111111111</v>
      </c>
      <c r="D227" s="0" t="n">
        <v>0</v>
      </c>
      <c r="E227" s="0" t="n">
        <v>0</v>
      </c>
      <c r="F227" s="0" t="n">
        <v>7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7</v>
      </c>
      <c r="P227" s="0" t="n">
        <v>1</v>
      </c>
    </row>
    <row r="228" customFormat="false" ht="12.75" hidden="false" customHeight="false" outlineLevel="0" collapsed="false">
      <c r="A228" s="0" t="s">
        <v>27</v>
      </c>
      <c r="B228" s="7" t="n">
        <v>38380</v>
      </c>
      <c r="C228" s="8" t="n">
        <v>0.438194444444444</v>
      </c>
      <c r="D228" s="0" t="n">
        <v>0</v>
      </c>
      <c r="E228" s="0" t="n">
        <v>0</v>
      </c>
      <c r="F228" s="0" t="n">
        <v>3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3</v>
      </c>
      <c r="P228" s="0" t="n">
        <v>1</v>
      </c>
    </row>
    <row r="229" customFormat="false" ht="12.75" hidden="false" customHeight="false" outlineLevel="0" collapsed="false">
      <c r="A229" s="0" t="s">
        <v>27</v>
      </c>
      <c r="B229" s="7" t="n">
        <v>38380</v>
      </c>
      <c r="C229" s="8" t="n">
        <v>0.443055555555556</v>
      </c>
      <c r="D229" s="0" t="n">
        <v>0</v>
      </c>
      <c r="E229" s="0" t="n">
        <v>0</v>
      </c>
      <c r="F229" s="0" t="n">
        <v>4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4</v>
      </c>
      <c r="P229" s="0" t="n">
        <v>1</v>
      </c>
    </row>
    <row r="230" customFormat="false" ht="12.75" hidden="false" customHeight="false" outlineLevel="0" collapsed="false">
      <c r="A230" s="0" t="s">
        <v>27</v>
      </c>
      <c r="B230" s="7" t="n">
        <v>38380</v>
      </c>
      <c r="C230" s="8" t="n">
        <v>0.472916666666667</v>
      </c>
      <c r="D230" s="0" t="n">
        <v>0</v>
      </c>
      <c r="E230" s="0" t="n">
        <v>0</v>
      </c>
      <c r="F230" s="0" t="n">
        <v>3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</v>
      </c>
      <c r="P230" s="0" t="n">
        <v>1</v>
      </c>
    </row>
    <row r="231" customFormat="false" ht="12.75" hidden="false" customHeight="false" outlineLevel="0" collapsed="false">
      <c r="A231" s="0" t="s">
        <v>27</v>
      </c>
      <c r="B231" s="7" t="n">
        <v>38380</v>
      </c>
      <c r="C231" s="8" t="n">
        <v>0.477777777777778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</v>
      </c>
      <c r="P231" s="0" t="n">
        <v>1</v>
      </c>
    </row>
    <row r="232" customFormat="false" ht="12.75" hidden="false" customHeight="false" outlineLevel="0" collapsed="false">
      <c r="A232" s="0" t="s">
        <v>27</v>
      </c>
      <c r="B232" s="7" t="n">
        <v>38380</v>
      </c>
      <c r="C232" s="8" t="n">
        <v>0.50625</v>
      </c>
      <c r="D232" s="0" t="n">
        <v>0</v>
      </c>
      <c r="E232" s="0" t="n">
        <v>0</v>
      </c>
      <c r="F232" s="0" t="n">
        <v>4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4</v>
      </c>
      <c r="P232" s="0" t="n">
        <v>1</v>
      </c>
    </row>
    <row r="233" customFormat="false" ht="12.75" hidden="false" customHeight="false" outlineLevel="0" collapsed="false">
      <c r="A233" s="0" t="s">
        <v>27</v>
      </c>
      <c r="B233" s="7" t="n">
        <v>38380</v>
      </c>
      <c r="C233" s="8" t="n">
        <v>0.510416666666667</v>
      </c>
      <c r="D233" s="0" t="n">
        <v>0</v>
      </c>
      <c r="E233" s="0" t="n">
        <v>0</v>
      </c>
      <c r="F233" s="0" t="n">
        <v>2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2</v>
      </c>
      <c r="P233" s="0" t="n">
        <v>1</v>
      </c>
    </row>
    <row r="234" customFormat="false" ht="12.75" hidden="false" customHeight="false" outlineLevel="0" collapsed="false">
      <c r="A234" s="0" t="s">
        <v>28</v>
      </c>
      <c r="B234" s="7" t="n">
        <v>38380</v>
      </c>
      <c r="C234" s="8" t="n">
        <v>0.397222222222222</v>
      </c>
      <c r="D234" s="0" t="n">
        <v>0</v>
      </c>
      <c r="E234" s="0" t="n">
        <v>0</v>
      </c>
      <c r="F234" s="0" t="n">
        <v>7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7</v>
      </c>
      <c r="P234" s="0" t="n">
        <v>1</v>
      </c>
    </row>
    <row r="235" customFormat="false" ht="12.75" hidden="false" customHeight="false" outlineLevel="0" collapsed="false">
      <c r="A235" s="0" t="s">
        <v>28</v>
      </c>
      <c r="B235" s="7" t="n">
        <v>38380</v>
      </c>
      <c r="C235" s="8" t="n">
        <v>0.399305555555556</v>
      </c>
      <c r="D235" s="0" t="n">
        <v>0</v>
      </c>
      <c r="E235" s="0" t="n">
        <v>0</v>
      </c>
      <c r="F235" s="0" t="n">
        <v>5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5</v>
      </c>
      <c r="P235" s="0" t="n">
        <v>1</v>
      </c>
    </row>
    <row r="236" customFormat="false" ht="12.75" hidden="false" customHeight="false" outlineLevel="0" collapsed="false">
      <c r="A236" s="0" t="s">
        <v>28</v>
      </c>
      <c r="B236" s="7" t="n">
        <v>38380</v>
      </c>
      <c r="C236" s="8" t="n">
        <v>0.438194444444444</v>
      </c>
      <c r="D236" s="0" t="n">
        <v>0</v>
      </c>
      <c r="E236" s="0" t="n">
        <v>0</v>
      </c>
      <c r="F236" s="0" t="n">
        <v>8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8</v>
      </c>
      <c r="P236" s="0" t="n">
        <v>1</v>
      </c>
    </row>
    <row r="237" customFormat="false" ht="12.75" hidden="false" customHeight="false" outlineLevel="0" collapsed="false">
      <c r="A237" s="0" t="s">
        <v>28</v>
      </c>
      <c r="B237" s="7" t="n">
        <v>38380</v>
      </c>
      <c r="C237" s="8" t="n">
        <v>0.440972222222222</v>
      </c>
      <c r="D237" s="0" t="n">
        <v>0</v>
      </c>
      <c r="E237" s="0" t="n">
        <v>0</v>
      </c>
      <c r="F237" s="0" t="n">
        <v>4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</v>
      </c>
      <c r="P237" s="0" t="n">
        <v>1</v>
      </c>
    </row>
    <row r="238" customFormat="false" ht="12.75" hidden="false" customHeight="false" outlineLevel="0" collapsed="false">
      <c r="A238" s="0" t="s">
        <v>28</v>
      </c>
      <c r="B238" s="7" t="n">
        <v>38380</v>
      </c>
      <c r="C238" s="8" t="n">
        <v>0.472916666666667</v>
      </c>
      <c r="D238" s="0" t="n">
        <v>0</v>
      </c>
      <c r="E238" s="0" t="n">
        <v>0</v>
      </c>
      <c r="F238" s="0" t="n">
        <v>3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3</v>
      </c>
      <c r="P238" s="0" t="n">
        <v>1</v>
      </c>
    </row>
    <row r="239" customFormat="false" ht="12.75" hidden="false" customHeight="false" outlineLevel="0" collapsed="false">
      <c r="A239" s="0" t="s">
        <v>28</v>
      </c>
      <c r="B239" s="7" t="n">
        <v>38380</v>
      </c>
      <c r="C239" s="8" t="n">
        <v>0.475694444444444</v>
      </c>
      <c r="D239" s="0" t="n">
        <v>0</v>
      </c>
      <c r="E239" s="0" t="n">
        <v>0</v>
      </c>
      <c r="F239" s="0" t="n">
        <v>9</v>
      </c>
      <c r="G239" s="0" t="n">
        <v>0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10</v>
      </c>
      <c r="P239" s="0" t="n">
        <v>2</v>
      </c>
    </row>
    <row r="240" customFormat="false" ht="12.75" hidden="false" customHeight="false" outlineLevel="0" collapsed="false">
      <c r="A240" s="0" t="s">
        <v>28</v>
      </c>
      <c r="B240" s="7" t="n">
        <v>38380</v>
      </c>
      <c r="C240" s="8" t="n">
        <v>0.50625</v>
      </c>
      <c r="D240" s="0" t="n">
        <v>0</v>
      </c>
      <c r="E240" s="0" t="n">
        <v>0</v>
      </c>
      <c r="F240" s="0" t="n">
        <v>8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8</v>
      </c>
      <c r="P240" s="0" t="n">
        <v>1</v>
      </c>
    </row>
    <row r="241" customFormat="false" ht="12.75" hidden="false" customHeight="false" outlineLevel="0" collapsed="false">
      <c r="A241" s="0" t="s">
        <v>28</v>
      </c>
      <c r="B241" s="7" t="n">
        <v>38380</v>
      </c>
      <c r="C241" s="8" t="n">
        <v>0.508333333333333</v>
      </c>
      <c r="D241" s="0" t="n">
        <v>0</v>
      </c>
      <c r="E241" s="0" t="n">
        <v>0</v>
      </c>
      <c r="F241" s="0" t="n">
        <v>8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8</v>
      </c>
      <c r="P241" s="0" t="n">
        <v>1</v>
      </c>
    </row>
    <row r="242" customFormat="false" ht="12.75" hidden="false" customHeight="false" outlineLevel="0" collapsed="false">
      <c r="A242" s="0" t="s">
        <v>35</v>
      </c>
      <c r="B242" s="7" t="n">
        <v>38379</v>
      </c>
      <c r="C242" s="8" t="n">
        <v>0.0458333333333333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35</v>
      </c>
      <c r="B243" s="7" t="n">
        <v>38379</v>
      </c>
      <c r="C243" s="8" t="n">
        <v>0.0486111111111111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35</v>
      </c>
      <c r="B244" s="7" t="n">
        <v>38379</v>
      </c>
      <c r="C244" s="8" t="n">
        <v>0.357638888888889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35</v>
      </c>
      <c r="B245" s="7" t="n">
        <v>38379</v>
      </c>
      <c r="C245" s="8" t="n">
        <v>0.358333333333333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35</v>
      </c>
      <c r="B246" s="7" t="n">
        <v>38379</v>
      </c>
      <c r="C246" s="8" t="n">
        <v>0.360416666666667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35</v>
      </c>
      <c r="B247" s="7" t="n">
        <v>38379</v>
      </c>
      <c r="C247" s="8" t="n">
        <v>0.360416666666667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35</v>
      </c>
      <c r="B248" s="7" t="n">
        <v>38379</v>
      </c>
      <c r="C248" s="8" t="n">
        <v>0.419444444444444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35</v>
      </c>
      <c r="B249" s="7" t="n">
        <v>38379</v>
      </c>
      <c r="C249" s="8" t="n">
        <v>0.420138888888889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35</v>
      </c>
      <c r="B250" s="7" t="n">
        <v>38379</v>
      </c>
      <c r="C250" s="8" t="n">
        <v>0.422222222222222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35</v>
      </c>
      <c r="B251" s="7" t="n">
        <v>38379</v>
      </c>
      <c r="C251" s="8" t="n">
        <v>0.423611111111111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1</v>
      </c>
      <c r="P251" s="0" t="n">
        <v>1</v>
      </c>
    </row>
    <row r="252" customFormat="false" ht="12.75" hidden="false" customHeight="false" outlineLevel="0" collapsed="false">
      <c r="A252" s="0" t="s">
        <v>35</v>
      </c>
      <c r="B252" s="7" t="n">
        <v>38379</v>
      </c>
      <c r="C252" s="8" t="n">
        <v>0.491666666666667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35</v>
      </c>
      <c r="B253" s="7" t="n">
        <v>38379</v>
      </c>
      <c r="C253" s="8" t="n">
        <v>0.492361111111111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35</v>
      </c>
      <c r="B254" s="7" t="n">
        <v>38379</v>
      </c>
      <c r="C254" s="8" t="n">
        <v>0.49375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35</v>
      </c>
      <c r="B255" s="7" t="n">
        <v>38379</v>
      </c>
      <c r="C255" s="8" t="n">
        <v>0.494444444444444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35</v>
      </c>
      <c r="B256" s="7" t="n">
        <v>38379</v>
      </c>
      <c r="C256" s="8" t="n">
        <v>0.546527777777778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35</v>
      </c>
      <c r="B257" s="7" t="n">
        <v>38379</v>
      </c>
      <c r="C257" s="8" t="n">
        <v>0.548611111111111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36</v>
      </c>
      <c r="B258" s="7" t="n">
        <v>38379</v>
      </c>
      <c r="C258" s="8" t="n">
        <v>0.3437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36</v>
      </c>
      <c r="B259" s="7" t="n">
        <v>38379</v>
      </c>
      <c r="C259" s="8" t="n">
        <v>0.346527777777778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36</v>
      </c>
      <c r="B260" s="7" t="n">
        <v>38379</v>
      </c>
      <c r="C260" s="8" t="n">
        <v>0.349305555555555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36</v>
      </c>
      <c r="B261" s="7" t="n">
        <v>38379</v>
      </c>
      <c r="C261" s="8" t="n">
        <v>0.351388888888889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36</v>
      </c>
      <c r="B262" s="7" t="n">
        <v>38379</v>
      </c>
      <c r="C262" s="8" t="n">
        <v>0.404166666666667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36</v>
      </c>
      <c r="B263" s="7" t="n">
        <v>38379</v>
      </c>
      <c r="C263" s="8" t="n">
        <v>0.40625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36</v>
      </c>
      <c r="B264" s="7" t="n">
        <v>38379</v>
      </c>
      <c r="C264" s="8" t="n">
        <v>0.409722222222222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36</v>
      </c>
      <c r="B265" s="7" t="n">
        <v>38379</v>
      </c>
      <c r="C265" s="8" t="n">
        <v>0.411805555555556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36</v>
      </c>
      <c r="B266" s="7" t="n">
        <v>38379</v>
      </c>
      <c r="C266" s="8" t="n">
        <v>0.478472222222222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36</v>
      </c>
      <c r="B267" s="7" t="n">
        <v>38379</v>
      </c>
      <c r="C267" s="8" t="n">
        <v>0.480555555555556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36</v>
      </c>
      <c r="B268" s="7" t="n">
        <v>38379</v>
      </c>
      <c r="C268" s="8" t="n">
        <v>0.482638888888889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36</v>
      </c>
      <c r="B269" s="7" t="n">
        <v>38379</v>
      </c>
      <c r="C269" s="8" t="n">
        <v>0.484722222222222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36</v>
      </c>
      <c r="B270" s="7" t="n">
        <v>38379</v>
      </c>
      <c r="C270" s="8" t="n">
        <v>0.532638888888889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36</v>
      </c>
      <c r="B271" s="7" t="n">
        <v>38379</v>
      </c>
      <c r="C271" s="8" t="n">
        <v>0.534722222222222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A272" s="0" t="s">
        <v>36</v>
      </c>
      <c r="B272" s="7" t="n">
        <v>38379</v>
      </c>
      <c r="C272" s="8" t="n">
        <v>0.536805555555556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</row>
    <row r="273" customFormat="false" ht="12.75" hidden="false" customHeight="false" outlineLevel="0" collapsed="false">
      <c r="A273" s="0" t="s">
        <v>36</v>
      </c>
      <c r="B273" s="7" t="n">
        <v>38379</v>
      </c>
      <c r="C273" s="8" t="n">
        <v>0.538888888888889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</row>
    <row r="274" customFormat="false" ht="12.75" hidden="false" customHeight="false" outlineLevel="0" collapsed="false">
      <c r="A274" s="0" t="s">
        <v>37</v>
      </c>
      <c r="B274" s="7" t="n">
        <v>38379</v>
      </c>
      <c r="C274" s="8" t="n">
        <v>0.344444444444444</v>
      </c>
      <c r="D274" s="0" t="n">
        <v>0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1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2</v>
      </c>
      <c r="P274" s="0" t="n">
        <v>2</v>
      </c>
    </row>
    <row r="275" customFormat="false" ht="12.75" hidden="false" customHeight="false" outlineLevel="0" collapsed="false">
      <c r="A275" s="0" t="s">
        <v>37</v>
      </c>
      <c r="B275" s="7" t="n">
        <v>38379</v>
      </c>
      <c r="C275" s="8" t="n">
        <v>0.346527777777778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3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3</v>
      </c>
      <c r="P275" s="0" t="n">
        <v>1</v>
      </c>
    </row>
    <row r="276" customFormat="false" ht="12.75" hidden="false" customHeight="false" outlineLevel="0" collapsed="false">
      <c r="A276" s="0" t="s">
        <v>37</v>
      </c>
      <c r="B276" s="7" t="n">
        <v>38379</v>
      </c>
      <c r="C276" s="8" t="n">
        <v>0.348611111111111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</v>
      </c>
      <c r="M276" s="0" t="n">
        <v>0</v>
      </c>
      <c r="N276" s="0" t="n">
        <v>0</v>
      </c>
      <c r="O276" s="0" t="n">
        <v>1</v>
      </c>
      <c r="P276" s="0" t="n">
        <v>1</v>
      </c>
    </row>
    <row r="277" customFormat="false" ht="12.75" hidden="false" customHeight="false" outlineLevel="0" collapsed="false">
      <c r="A277" s="0" t="s">
        <v>37</v>
      </c>
      <c r="B277" s="7" t="n">
        <v>38379</v>
      </c>
      <c r="C277" s="8" t="n">
        <v>0.35069444444444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4</v>
      </c>
      <c r="M277" s="0" t="n">
        <v>0</v>
      </c>
      <c r="N277" s="0" t="n">
        <v>0</v>
      </c>
      <c r="O277" s="0" t="n">
        <v>4</v>
      </c>
      <c r="P277" s="0" t="n">
        <v>1</v>
      </c>
    </row>
    <row r="278" customFormat="false" ht="12.75" hidden="false" customHeight="false" outlineLevel="0" collapsed="false">
      <c r="A278" s="0" t="s">
        <v>37</v>
      </c>
      <c r="B278" s="7" t="n">
        <v>38379</v>
      </c>
      <c r="C278" s="8" t="n">
        <v>0.404861111111111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2</v>
      </c>
      <c r="P278" s="0" t="n">
        <v>2</v>
      </c>
    </row>
    <row r="279" customFormat="false" ht="12.75" hidden="false" customHeight="false" outlineLevel="0" collapsed="false">
      <c r="A279" s="0" t="s">
        <v>37</v>
      </c>
      <c r="B279" s="7" t="n">
        <v>38379</v>
      </c>
      <c r="C279" s="8" t="n">
        <v>0.406944444444444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</row>
    <row r="280" customFormat="false" ht="12.75" hidden="false" customHeight="false" outlineLevel="0" collapsed="false">
      <c r="A280" s="0" t="s">
        <v>37</v>
      </c>
      <c r="B280" s="7" t="n">
        <v>38379</v>
      </c>
      <c r="C280" s="8" t="n">
        <v>0.411111111111111</v>
      </c>
      <c r="D280" s="0" t="n">
        <v>0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3</v>
      </c>
      <c r="M280" s="0" t="n">
        <v>0</v>
      </c>
      <c r="N280" s="0" t="n">
        <v>0</v>
      </c>
      <c r="O280" s="0" t="n">
        <v>4</v>
      </c>
      <c r="P280" s="0" t="n">
        <v>2</v>
      </c>
    </row>
    <row r="281" customFormat="false" ht="12.75" hidden="false" customHeight="false" outlineLevel="0" collapsed="false">
      <c r="A281" s="0" t="s">
        <v>37</v>
      </c>
      <c r="B281" s="7" t="n">
        <v>38379</v>
      </c>
      <c r="C281" s="8" t="n">
        <v>0.413194444444444</v>
      </c>
      <c r="D281" s="0" t="n">
        <v>0</v>
      </c>
      <c r="E281" s="0" t="n">
        <v>0</v>
      </c>
      <c r="F281" s="0" t="n">
        <v>4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3</v>
      </c>
      <c r="M281" s="0" t="n">
        <v>0</v>
      </c>
      <c r="N281" s="0" t="n">
        <v>0</v>
      </c>
      <c r="O281" s="0" t="n">
        <v>7</v>
      </c>
      <c r="P281" s="0" t="n">
        <v>2</v>
      </c>
    </row>
    <row r="282" customFormat="false" ht="12.75" hidden="false" customHeight="false" outlineLevel="0" collapsed="false">
      <c r="A282" s="0" t="s">
        <v>37</v>
      </c>
      <c r="B282" s="7" t="n">
        <v>38379</v>
      </c>
      <c r="C282" s="8" t="n">
        <v>0.477777777777778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2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2</v>
      </c>
      <c r="P282" s="0" t="n">
        <v>1</v>
      </c>
    </row>
    <row r="283" customFormat="false" ht="12.75" hidden="false" customHeight="false" outlineLevel="0" collapsed="false">
      <c r="A283" s="0" t="s">
        <v>37</v>
      </c>
      <c r="B283" s="7" t="n">
        <v>38379</v>
      </c>
      <c r="C283" s="8" t="n">
        <v>0.479861111111111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4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4</v>
      </c>
      <c r="P283" s="0" t="n">
        <v>1</v>
      </c>
    </row>
    <row r="284" customFormat="false" ht="12.75" hidden="false" customHeight="false" outlineLevel="0" collapsed="false">
      <c r="A284" s="0" t="s">
        <v>37</v>
      </c>
      <c r="B284" s="7" t="n">
        <v>38379</v>
      </c>
      <c r="C284" s="8" t="n">
        <v>0.483333333333333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2.75" hidden="false" customHeight="false" outlineLevel="0" collapsed="false">
      <c r="A285" s="0" t="s">
        <v>37</v>
      </c>
      <c r="B285" s="7" t="n">
        <v>38379</v>
      </c>
      <c r="C285" s="8" t="n">
        <v>0.486111111111111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0</v>
      </c>
      <c r="N285" s="0" t="n">
        <v>0</v>
      </c>
      <c r="O285" s="0" t="n">
        <v>2</v>
      </c>
      <c r="P285" s="0" t="n">
        <v>1</v>
      </c>
    </row>
    <row r="286" customFormat="false" ht="12.75" hidden="false" customHeight="false" outlineLevel="0" collapsed="false">
      <c r="A286" s="0" t="s">
        <v>37</v>
      </c>
      <c r="B286" s="7" t="n">
        <v>38379</v>
      </c>
      <c r="C286" s="8" t="n">
        <v>0.532638888888889</v>
      </c>
      <c r="D286" s="0" t="n">
        <v>0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2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3</v>
      </c>
      <c r="P286" s="0" t="n">
        <v>2</v>
      </c>
    </row>
    <row r="287" customFormat="false" ht="12.75" hidden="false" customHeight="false" outlineLevel="0" collapsed="false">
      <c r="A287" s="0" t="s">
        <v>37</v>
      </c>
      <c r="B287" s="7" t="n">
        <v>38379</v>
      </c>
      <c r="C287" s="8" t="n">
        <v>0.534722222222222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37</v>
      </c>
      <c r="B288" s="7" t="n">
        <v>38379</v>
      </c>
      <c r="C288" s="8" t="n">
        <v>0.537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37</v>
      </c>
      <c r="B289" s="7" t="n">
        <v>38379</v>
      </c>
      <c r="C289" s="8" t="n">
        <v>0.539583333333333</v>
      </c>
      <c r="D289" s="0" t="n">
        <v>0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0</v>
      </c>
      <c r="N289" s="0" t="n">
        <v>0</v>
      </c>
      <c r="O289" s="0" t="n">
        <v>2</v>
      </c>
      <c r="P289" s="0" t="n">
        <v>2</v>
      </c>
    </row>
    <row r="290" customFormat="false" ht="12.75" hidden="false" customHeight="false" outlineLevel="0" collapsed="false">
      <c r="A290" s="0" t="s">
        <v>38</v>
      </c>
      <c r="B290" s="7" t="n">
        <v>38378</v>
      </c>
      <c r="C290" s="8" t="n">
        <v>0.348611111111111</v>
      </c>
      <c r="D290" s="0" t="n">
        <v>0</v>
      </c>
      <c r="E290" s="0" t="n">
        <v>0</v>
      </c>
      <c r="F290" s="0" t="n">
        <v>5</v>
      </c>
      <c r="G290" s="0" t="n">
        <v>0</v>
      </c>
      <c r="H290" s="0" t="n">
        <v>0</v>
      </c>
      <c r="I290" s="0" t="n">
        <v>0</v>
      </c>
      <c r="J290" s="0" t="n">
        <v>3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9</v>
      </c>
      <c r="P290" s="0" t="n">
        <v>3</v>
      </c>
    </row>
    <row r="291" customFormat="false" ht="12.75" hidden="false" customHeight="false" outlineLevel="0" collapsed="false">
      <c r="A291" s="0" t="s">
        <v>38</v>
      </c>
      <c r="B291" s="7" t="n">
        <v>38378</v>
      </c>
      <c r="C291" s="8" t="n">
        <v>0.352777777777778</v>
      </c>
      <c r="D291" s="0" t="n">
        <v>0</v>
      </c>
      <c r="E291" s="0" t="n">
        <v>0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5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7</v>
      </c>
      <c r="P291" s="0" t="n">
        <v>2</v>
      </c>
    </row>
    <row r="292" customFormat="false" ht="12.75" hidden="false" customHeight="false" outlineLevel="0" collapsed="false">
      <c r="A292" s="0" t="s">
        <v>38</v>
      </c>
      <c r="B292" s="7" t="n">
        <v>38378</v>
      </c>
      <c r="C292" s="8" t="n">
        <v>0.411111111111111</v>
      </c>
      <c r="D292" s="0" t="n">
        <v>0</v>
      </c>
      <c r="E292" s="0" t="n">
        <v>0</v>
      </c>
      <c r="F292" s="0" t="n">
        <v>7</v>
      </c>
      <c r="G292" s="0" t="n">
        <v>0</v>
      </c>
      <c r="H292" s="0" t="n">
        <v>0</v>
      </c>
      <c r="I292" s="0" t="n">
        <v>0</v>
      </c>
      <c r="J292" s="0" t="n">
        <v>2</v>
      </c>
      <c r="K292" s="0" t="n">
        <v>0</v>
      </c>
      <c r="L292" s="0" t="n">
        <v>2</v>
      </c>
      <c r="M292" s="0" t="n">
        <v>0</v>
      </c>
      <c r="N292" s="0" t="n">
        <v>0</v>
      </c>
      <c r="O292" s="0" t="n">
        <v>11</v>
      </c>
      <c r="P292" s="0" t="n">
        <v>3</v>
      </c>
    </row>
    <row r="293" customFormat="false" ht="12.75" hidden="false" customHeight="false" outlineLevel="0" collapsed="false">
      <c r="A293" s="0" t="s">
        <v>38</v>
      </c>
      <c r="B293" s="7" t="n">
        <v>38378</v>
      </c>
      <c r="C293" s="8" t="n">
        <v>0.411805555555556</v>
      </c>
      <c r="D293" s="0" t="n">
        <v>0</v>
      </c>
      <c r="E293" s="0" t="n">
        <v>0</v>
      </c>
      <c r="F293" s="0" t="n">
        <v>5</v>
      </c>
      <c r="G293" s="0" t="n">
        <v>0</v>
      </c>
      <c r="H293" s="0" t="n">
        <v>0</v>
      </c>
      <c r="I293" s="0" t="n">
        <v>0</v>
      </c>
      <c r="J293" s="0" t="n">
        <v>3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8</v>
      </c>
      <c r="P293" s="0" t="n">
        <v>2</v>
      </c>
    </row>
    <row r="294" customFormat="false" ht="12.75" hidden="false" customHeight="false" outlineLevel="0" collapsed="false">
      <c r="A294" s="0" t="s">
        <v>38</v>
      </c>
      <c r="B294" s="7" t="n">
        <v>38378</v>
      </c>
      <c r="C294" s="8" t="n">
        <v>0.488888888888889</v>
      </c>
      <c r="D294" s="0" t="n">
        <v>0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4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5</v>
      </c>
      <c r="P294" s="0" t="n">
        <v>2</v>
      </c>
    </row>
    <row r="295" customFormat="false" ht="12.75" hidden="false" customHeight="false" outlineLevel="0" collapsed="false">
      <c r="A295" s="0" t="s">
        <v>38</v>
      </c>
      <c r="B295" s="7" t="n">
        <v>38378</v>
      </c>
      <c r="C295" s="8" t="n">
        <v>0.492361111111111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5</v>
      </c>
      <c r="K295" s="0" t="n">
        <v>0</v>
      </c>
      <c r="L295" s="0" t="n">
        <v>5</v>
      </c>
      <c r="M295" s="0" t="n">
        <v>0</v>
      </c>
      <c r="N295" s="0" t="n">
        <v>0</v>
      </c>
      <c r="O295" s="0" t="n">
        <v>10</v>
      </c>
      <c r="P295" s="0" t="n">
        <v>2</v>
      </c>
    </row>
    <row r="296" customFormat="false" ht="12.75" hidden="false" customHeight="false" outlineLevel="0" collapsed="false">
      <c r="A296" s="0" t="s">
        <v>38</v>
      </c>
      <c r="B296" s="7" t="n">
        <v>38378</v>
      </c>
      <c r="C296" s="8" t="n">
        <v>0.523611111111111</v>
      </c>
      <c r="D296" s="0" t="n">
        <v>0</v>
      </c>
      <c r="E296" s="0" t="n">
        <v>0</v>
      </c>
      <c r="F296" s="0" t="n">
        <v>4</v>
      </c>
      <c r="G296" s="0" t="n">
        <v>0</v>
      </c>
      <c r="H296" s="0" t="n">
        <v>0</v>
      </c>
      <c r="I296" s="0" t="n">
        <v>0</v>
      </c>
      <c r="J296" s="0" t="n">
        <v>3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7</v>
      </c>
      <c r="P296" s="0" t="n">
        <v>2</v>
      </c>
    </row>
    <row r="297" customFormat="false" ht="12.75" hidden="false" customHeight="false" outlineLevel="0" collapsed="false">
      <c r="A297" s="0" t="s">
        <v>38</v>
      </c>
      <c r="B297" s="7" t="n">
        <v>38378</v>
      </c>
      <c r="C297" s="8" t="n">
        <v>0.527083333333333</v>
      </c>
      <c r="D297" s="0" t="n">
        <v>0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9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11</v>
      </c>
      <c r="P297" s="0" t="n">
        <v>2</v>
      </c>
    </row>
    <row r="298" customFormat="false" ht="12.75" hidden="false" customHeight="false" outlineLevel="0" collapsed="false">
      <c r="A298" s="0" t="s">
        <v>39</v>
      </c>
      <c r="B298" s="7" t="n">
        <v>38378</v>
      </c>
      <c r="C298" s="8" t="n">
        <v>0.352083333333333</v>
      </c>
      <c r="D298" s="0" t="n">
        <v>0</v>
      </c>
      <c r="E298" s="0" t="n">
        <v>0</v>
      </c>
      <c r="F298" s="0" t="n">
        <v>4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5</v>
      </c>
      <c r="M298" s="0" t="n">
        <v>0</v>
      </c>
      <c r="N298" s="0" t="n">
        <v>0</v>
      </c>
      <c r="O298" s="0" t="n">
        <v>9</v>
      </c>
      <c r="P298" s="0" t="n">
        <v>2</v>
      </c>
    </row>
    <row r="299" customFormat="false" ht="12.75" hidden="false" customHeight="false" outlineLevel="0" collapsed="false">
      <c r="A299" s="0" t="s">
        <v>39</v>
      </c>
      <c r="B299" s="7" t="n">
        <v>38378</v>
      </c>
      <c r="C299" s="8" t="n">
        <v>0.354861111111111</v>
      </c>
      <c r="D299" s="0" t="n">
        <v>0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4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5</v>
      </c>
      <c r="P299" s="0" t="n">
        <v>2</v>
      </c>
    </row>
    <row r="300" customFormat="false" ht="12.75" hidden="false" customHeight="false" outlineLevel="0" collapsed="false">
      <c r="A300" s="0" t="s">
        <v>39</v>
      </c>
      <c r="B300" s="7" t="n">
        <v>38378</v>
      </c>
      <c r="C300" s="8" t="n">
        <v>0.414583333333333</v>
      </c>
      <c r="D300" s="0" t="n">
        <v>0</v>
      </c>
      <c r="E300" s="0" t="n">
        <v>0</v>
      </c>
      <c r="F300" s="0" t="n">
        <v>3</v>
      </c>
      <c r="G300" s="0" t="n">
        <v>0</v>
      </c>
      <c r="H300" s="0" t="n">
        <v>0</v>
      </c>
      <c r="I300" s="0" t="n">
        <v>0</v>
      </c>
      <c r="J300" s="0" t="n">
        <v>4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7</v>
      </c>
      <c r="P300" s="0" t="n">
        <v>2</v>
      </c>
    </row>
    <row r="301" customFormat="false" ht="12.75" hidden="false" customHeight="false" outlineLevel="0" collapsed="false">
      <c r="A301" s="0" t="s">
        <v>39</v>
      </c>
      <c r="B301" s="7" t="n">
        <v>38378</v>
      </c>
      <c r="C301" s="8" t="n">
        <v>0.417361111111111</v>
      </c>
      <c r="D301" s="0" t="n">
        <v>0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4</v>
      </c>
      <c r="K301" s="0" t="n">
        <v>0</v>
      </c>
      <c r="L301" s="0" t="n">
        <v>1</v>
      </c>
      <c r="M301" s="0" t="n">
        <v>0</v>
      </c>
      <c r="N301" s="0" t="n">
        <v>0</v>
      </c>
      <c r="O301" s="0" t="n">
        <v>6</v>
      </c>
      <c r="P301" s="0" t="n">
        <v>3</v>
      </c>
    </row>
    <row r="302" customFormat="false" ht="12.75" hidden="false" customHeight="false" outlineLevel="0" collapsed="false">
      <c r="A302" s="0" t="s">
        <v>39</v>
      </c>
      <c r="B302" s="7" t="n">
        <v>38378</v>
      </c>
      <c r="C302" s="8" t="n">
        <v>0.490277777777778</v>
      </c>
      <c r="D302" s="0" t="n">
        <v>0</v>
      </c>
      <c r="E302" s="0" t="n">
        <v>0</v>
      </c>
      <c r="F302" s="0" t="n">
        <v>3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3</v>
      </c>
      <c r="M302" s="0" t="n">
        <v>0</v>
      </c>
      <c r="N302" s="0" t="n">
        <v>0</v>
      </c>
      <c r="O302" s="0" t="n">
        <v>6</v>
      </c>
      <c r="P302" s="0" t="n">
        <v>2</v>
      </c>
    </row>
    <row r="303" customFormat="false" ht="12.75" hidden="false" customHeight="false" outlineLevel="0" collapsed="false">
      <c r="A303" s="0" t="s">
        <v>39</v>
      </c>
      <c r="B303" s="7" t="n">
        <v>38378</v>
      </c>
      <c r="C303" s="8" t="n">
        <v>0.49375</v>
      </c>
      <c r="D303" s="0" t="n">
        <v>0</v>
      </c>
      <c r="E303" s="0" t="n">
        <v>0</v>
      </c>
      <c r="F303" s="0" t="n">
        <v>3</v>
      </c>
      <c r="G303" s="0" t="n">
        <v>0</v>
      </c>
      <c r="H303" s="0" t="n">
        <v>0</v>
      </c>
      <c r="I303" s="0" t="n">
        <v>0</v>
      </c>
      <c r="J303" s="0" t="n">
        <v>3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6</v>
      </c>
      <c r="P303" s="0" t="n">
        <v>2</v>
      </c>
    </row>
    <row r="304" customFormat="false" ht="12.75" hidden="false" customHeight="false" outlineLevel="0" collapsed="false">
      <c r="A304" s="0" t="s">
        <v>39</v>
      </c>
      <c r="B304" s="7" t="n">
        <v>38378</v>
      </c>
      <c r="C304" s="8" t="n">
        <v>0.527777777777778</v>
      </c>
      <c r="D304" s="0" t="n">
        <v>0</v>
      </c>
      <c r="E304" s="0" t="n">
        <v>0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2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4</v>
      </c>
      <c r="P304" s="0" t="n">
        <v>2</v>
      </c>
    </row>
    <row r="305" customFormat="false" ht="12.75" hidden="false" customHeight="false" outlineLevel="0" collapsed="false">
      <c r="A305" s="0" t="s">
        <v>39</v>
      </c>
      <c r="B305" s="7" t="n">
        <v>38378</v>
      </c>
      <c r="C305" s="8" t="n">
        <v>0.529166666666667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2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2</v>
      </c>
      <c r="P305" s="0" t="n">
        <v>1</v>
      </c>
    </row>
    <row r="306" customFormat="false" ht="12.75" hidden="false" customHeight="false" outlineLevel="0" collapsed="false">
      <c r="A306" s="0" t="s">
        <v>40</v>
      </c>
      <c r="B306" s="7" t="n">
        <v>38378</v>
      </c>
      <c r="C306" s="8" t="n">
        <v>0.349305555555555</v>
      </c>
      <c r="D306" s="0" t="n">
        <v>1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3</v>
      </c>
      <c r="P306" s="0" t="n">
        <v>2</v>
      </c>
    </row>
    <row r="307" customFormat="false" ht="12.75" hidden="false" customHeight="false" outlineLevel="0" collapsed="false">
      <c r="A307" s="0" t="s">
        <v>40</v>
      </c>
      <c r="B307" s="7" t="n">
        <v>38378</v>
      </c>
      <c r="C307" s="8" t="n">
        <v>0.354861111111111</v>
      </c>
      <c r="D307" s="0" t="n">
        <v>0</v>
      </c>
      <c r="E307" s="0" t="n">
        <v>0</v>
      </c>
      <c r="F307" s="0" t="n">
        <v>5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5</v>
      </c>
      <c r="P307" s="0" t="n">
        <v>1</v>
      </c>
    </row>
    <row r="308" customFormat="false" ht="12.75" hidden="false" customHeight="false" outlineLevel="0" collapsed="false">
      <c r="A308" s="0" t="s">
        <v>40</v>
      </c>
      <c r="B308" s="7" t="n">
        <v>38378</v>
      </c>
      <c r="C308" s="8" t="n">
        <v>0.411111111111111</v>
      </c>
      <c r="D308" s="0" t="n">
        <v>0</v>
      </c>
      <c r="E308" s="0" t="n">
        <v>0</v>
      </c>
      <c r="F308" s="0" t="n">
        <v>4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0</v>
      </c>
      <c r="N308" s="0" t="n">
        <v>0</v>
      </c>
      <c r="O308" s="0" t="n">
        <v>6</v>
      </c>
      <c r="P308" s="0" t="n">
        <v>2</v>
      </c>
    </row>
    <row r="309" customFormat="false" ht="12.75" hidden="false" customHeight="false" outlineLevel="0" collapsed="false">
      <c r="A309" s="0" t="s">
        <v>40</v>
      </c>
      <c r="B309" s="7" t="n">
        <v>38378</v>
      </c>
      <c r="C309" s="8" t="n">
        <v>0.417361111111111</v>
      </c>
      <c r="D309" s="0" t="n">
        <v>0</v>
      </c>
      <c r="E309" s="0" t="n">
        <v>0</v>
      </c>
      <c r="F309" s="0" t="n">
        <v>4</v>
      </c>
      <c r="G309" s="0" t="n">
        <v>0</v>
      </c>
      <c r="H309" s="0" t="n">
        <v>0</v>
      </c>
      <c r="I309" s="0" t="n">
        <v>0</v>
      </c>
      <c r="J309" s="0" t="n">
        <v>2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6</v>
      </c>
      <c r="P309" s="0" t="n">
        <v>2</v>
      </c>
    </row>
    <row r="310" customFormat="false" ht="12.75" hidden="false" customHeight="false" outlineLevel="0" collapsed="false">
      <c r="A310" s="0" t="s">
        <v>40</v>
      </c>
      <c r="B310" s="7" t="n">
        <v>38378</v>
      </c>
      <c r="C310" s="8" t="n">
        <v>0.488194444444444</v>
      </c>
      <c r="D310" s="0" t="n">
        <v>0</v>
      </c>
      <c r="E310" s="0" t="n">
        <v>0</v>
      </c>
      <c r="F310" s="0" t="n">
        <v>4</v>
      </c>
      <c r="G310" s="0" t="n">
        <v>0</v>
      </c>
      <c r="H310" s="0" t="n">
        <v>0</v>
      </c>
      <c r="I310" s="0" t="n">
        <v>0</v>
      </c>
      <c r="J310" s="0" t="n">
        <v>1</v>
      </c>
      <c r="K310" s="0" t="n">
        <v>0</v>
      </c>
      <c r="L310" s="0" t="n">
        <v>4</v>
      </c>
      <c r="M310" s="0" t="n">
        <v>0</v>
      </c>
      <c r="N310" s="0" t="n">
        <v>0</v>
      </c>
      <c r="O310" s="0" t="n">
        <v>9</v>
      </c>
      <c r="P310" s="0" t="n">
        <v>3</v>
      </c>
    </row>
    <row r="311" customFormat="false" ht="12.75" hidden="false" customHeight="false" outlineLevel="0" collapsed="false">
      <c r="A311" s="0" t="s">
        <v>40</v>
      </c>
      <c r="B311" s="7" t="n">
        <v>38378</v>
      </c>
      <c r="C311" s="8" t="n">
        <v>0.490972222222222</v>
      </c>
      <c r="D311" s="0" t="n">
        <v>0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8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10</v>
      </c>
      <c r="P311" s="0" t="n">
        <v>2</v>
      </c>
    </row>
    <row r="312" customFormat="false" ht="12.75" hidden="false" customHeight="false" outlineLevel="0" collapsed="false">
      <c r="A312" s="0" t="s">
        <v>40</v>
      </c>
      <c r="B312" s="7" t="n">
        <v>38378</v>
      </c>
      <c r="C312" s="8" t="n">
        <v>0.524305555555556</v>
      </c>
      <c r="D312" s="0" t="n">
        <v>0</v>
      </c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  <c r="J312" s="0" t="n">
        <v>6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7</v>
      </c>
      <c r="P312" s="0" t="n">
        <v>2</v>
      </c>
    </row>
    <row r="313" customFormat="false" ht="12.75" hidden="false" customHeight="false" outlineLevel="0" collapsed="false">
      <c r="A313" s="0" t="s">
        <v>40</v>
      </c>
      <c r="B313" s="7" t="n">
        <v>38378</v>
      </c>
      <c r="C313" s="8" t="n">
        <v>0.525694444444444</v>
      </c>
      <c r="D313" s="0" t="n">
        <v>0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2</v>
      </c>
      <c r="P313" s="0" t="n">
        <v>1</v>
      </c>
    </row>
    <row r="314" customFormat="false" ht="12.75" hidden="false" customHeight="false" outlineLevel="0" collapsed="false">
      <c r="A314" s="0" t="s">
        <v>22</v>
      </c>
      <c r="B314" s="7" t="n">
        <v>38378</v>
      </c>
      <c r="C314" s="8" t="n">
        <v>0.402083333333333</v>
      </c>
      <c r="D314" s="0" t="n">
        <v>0</v>
      </c>
      <c r="E314" s="0" t="n">
        <v>0</v>
      </c>
      <c r="F314" s="0" t="n">
        <v>3</v>
      </c>
      <c r="G314" s="0" t="n">
        <v>0</v>
      </c>
      <c r="H314" s="0" t="n">
        <v>0</v>
      </c>
      <c r="I314" s="0" t="n">
        <v>0</v>
      </c>
      <c r="J314" s="0" t="n">
        <v>2</v>
      </c>
      <c r="K314" s="0" t="n">
        <v>0</v>
      </c>
      <c r="L314" s="0" t="n">
        <v>5</v>
      </c>
      <c r="M314" s="0" t="n">
        <v>0</v>
      </c>
      <c r="N314" s="0" t="n">
        <v>0</v>
      </c>
      <c r="O314" s="0" t="n">
        <v>10</v>
      </c>
      <c r="P314" s="0" t="n">
        <v>3</v>
      </c>
    </row>
    <row r="315" customFormat="false" ht="12.75" hidden="false" customHeight="false" outlineLevel="0" collapsed="false">
      <c r="A315" s="0" t="s">
        <v>22</v>
      </c>
      <c r="B315" s="7" t="n">
        <v>38378</v>
      </c>
      <c r="C315" s="8" t="n">
        <v>0.402777777777778</v>
      </c>
      <c r="D315" s="0" t="n">
        <v>0</v>
      </c>
      <c r="E315" s="0" t="n">
        <v>0</v>
      </c>
      <c r="F315" s="0" t="n">
        <v>1</v>
      </c>
      <c r="G315" s="0" t="n">
        <v>0</v>
      </c>
      <c r="H315" s="0" t="n">
        <v>0</v>
      </c>
      <c r="I315" s="0" t="n">
        <v>0</v>
      </c>
      <c r="J315" s="0" t="n">
        <v>5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6</v>
      </c>
      <c r="P315" s="0" t="n">
        <v>2</v>
      </c>
    </row>
    <row r="316" customFormat="false" ht="12.75" hidden="false" customHeight="false" outlineLevel="0" collapsed="false">
      <c r="A316" s="0" t="s">
        <v>22</v>
      </c>
      <c r="B316" s="7" t="n">
        <v>38378</v>
      </c>
      <c r="C316" s="8" t="n">
        <v>0.404166666666667</v>
      </c>
      <c r="D316" s="0" t="n">
        <v>0</v>
      </c>
      <c r="E316" s="0" t="n">
        <v>0</v>
      </c>
      <c r="F316" s="0" t="n">
        <v>3</v>
      </c>
      <c r="G316" s="0" t="n">
        <v>0</v>
      </c>
      <c r="H316" s="0" t="n">
        <v>0</v>
      </c>
      <c r="I316" s="0" t="n">
        <v>0</v>
      </c>
      <c r="J316" s="0" t="n">
        <v>1</v>
      </c>
      <c r="K316" s="0" t="n">
        <v>0</v>
      </c>
      <c r="L316" s="0" t="n">
        <v>3</v>
      </c>
      <c r="M316" s="0" t="n">
        <v>0</v>
      </c>
      <c r="N316" s="0" t="n">
        <v>0</v>
      </c>
      <c r="O316" s="0" t="n">
        <v>7</v>
      </c>
      <c r="P316" s="0" t="n">
        <v>3</v>
      </c>
    </row>
    <row r="317" customFormat="false" ht="12.75" hidden="false" customHeight="false" outlineLevel="0" collapsed="false">
      <c r="A317" s="0" t="s">
        <v>22</v>
      </c>
      <c r="B317" s="7" t="n">
        <v>38378</v>
      </c>
      <c r="C317" s="8" t="n">
        <v>0.404861111111111</v>
      </c>
      <c r="D317" s="0" t="n">
        <v>0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4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6</v>
      </c>
      <c r="P317" s="0" t="n">
        <v>2</v>
      </c>
    </row>
    <row r="318" customFormat="false" ht="12.75" hidden="false" customHeight="false" outlineLevel="0" collapsed="false">
      <c r="A318" s="0" t="s">
        <v>22</v>
      </c>
      <c r="B318" s="7" t="n">
        <v>38378</v>
      </c>
      <c r="C318" s="8" t="n">
        <v>0.452083333333333</v>
      </c>
      <c r="D318" s="0" t="n">
        <v>0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1</v>
      </c>
      <c r="K318" s="0" t="n">
        <v>0</v>
      </c>
      <c r="L318" s="0" t="n">
        <v>2</v>
      </c>
      <c r="M318" s="0" t="n">
        <v>0</v>
      </c>
      <c r="N318" s="0" t="n">
        <v>0</v>
      </c>
      <c r="O318" s="0" t="n">
        <v>4</v>
      </c>
      <c r="P318" s="0" t="n">
        <v>3</v>
      </c>
    </row>
    <row r="319" customFormat="false" ht="12.75" hidden="false" customHeight="false" outlineLevel="0" collapsed="false">
      <c r="A319" s="0" t="s">
        <v>22</v>
      </c>
      <c r="B319" s="7" t="n">
        <v>38378</v>
      </c>
      <c r="C319" s="8" t="n">
        <v>0.452777777777778</v>
      </c>
      <c r="D319" s="0" t="n">
        <v>0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4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5</v>
      </c>
      <c r="P319" s="0" t="n">
        <v>2</v>
      </c>
    </row>
    <row r="320" customFormat="false" ht="12.75" hidden="false" customHeight="false" outlineLevel="0" collapsed="false">
      <c r="A320" s="0" t="s">
        <v>22</v>
      </c>
      <c r="B320" s="7" t="n">
        <v>38378</v>
      </c>
      <c r="C320" s="8" t="n">
        <v>0.455555555555556</v>
      </c>
      <c r="D320" s="0" t="n">
        <v>0</v>
      </c>
      <c r="E320" s="0" t="n">
        <v>0</v>
      </c>
      <c r="F320" s="0" t="n">
        <v>5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5</v>
      </c>
      <c r="M320" s="0" t="n">
        <v>0</v>
      </c>
      <c r="N320" s="0" t="n">
        <v>0</v>
      </c>
      <c r="O320" s="0" t="n">
        <v>10</v>
      </c>
      <c r="P320" s="0" t="n">
        <v>2</v>
      </c>
    </row>
    <row r="321" customFormat="false" ht="12.75" hidden="false" customHeight="false" outlineLevel="0" collapsed="false">
      <c r="A321" s="0" t="s">
        <v>22</v>
      </c>
      <c r="B321" s="7" t="n">
        <v>38378</v>
      </c>
      <c r="C321" s="8" t="n">
        <v>0.455555555555556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3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3</v>
      </c>
      <c r="P321" s="0" t="n">
        <v>1</v>
      </c>
    </row>
    <row r="322" customFormat="false" ht="12.75" hidden="false" customHeight="false" outlineLevel="0" collapsed="false">
      <c r="A322" s="0" t="s">
        <v>23</v>
      </c>
      <c r="B322" s="7" t="n">
        <v>38378</v>
      </c>
      <c r="C322" s="8" t="n">
        <v>0.0423611111111111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1</v>
      </c>
      <c r="P322" s="0" t="n">
        <v>1</v>
      </c>
    </row>
    <row r="323" customFormat="false" ht="12.75" hidden="false" customHeight="false" outlineLevel="0" collapsed="false">
      <c r="A323" s="0" t="s">
        <v>23</v>
      </c>
      <c r="B323" s="7" t="n">
        <v>38378</v>
      </c>
      <c r="C323" s="8" t="n">
        <v>0.37013888888888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7</v>
      </c>
      <c r="M323" s="0" t="n">
        <v>0</v>
      </c>
      <c r="N323" s="0" t="n">
        <v>0</v>
      </c>
      <c r="O323" s="0" t="n">
        <v>7</v>
      </c>
      <c r="P323" s="0" t="n">
        <v>1</v>
      </c>
    </row>
    <row r="324" customFormat="false" ht="12.75" hidden="false" customHeight="false" outlineLevel="0" collapsed="false">
      <c r="A324" s="0" t="s">
        <v>23</v>
      </c>
      <c r="B324" s="7" t="n">
        <v>38378</v>
      </c>
      <c r="C324" s="8" t="n">
        <v>0.372222222222222</v>
      </c>
      <c r="D324" s="0" t="n">
        <v>0</v>
      </c>
      <c r="E324" s="0" t="n">
        <v>0</v>
      </c>
      <c r="F324" s="0" t="n">
        <v>3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4</v>
      </c>
      <c r="M324" s="0" t="n">
        <v>0</v>
      </c>
      <c r="N324" s="0" t="n">
        <v>0</v>
      </c>
      <c r="O324" s="0" t="n">
        <v>7</v>
      </c>
      <c r="P324" s="0" t="n">
        <v>2</v>
      </c>
    </row>
    <row r="325" customFormat="false" ht="12.75" hidden="false" customHeight="false" outlineLevel="0" collapsed="false">
      <c r="A325" s="0" t="s">
        <v>23</v>
      </c>
      <c r="B325" s="7" t="n">
        <v>38378</v>
      </c>
      <c r="C325" s="8" t="n">
        <v>0.375694444444444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4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4</v>
      </c>
      <c r="P325" s="0" t="n">
        <v>1</v>
      </c>
    </row>
    <row r="326" customFormat="false" ht="12.75" hidden="false" customHeight="false" outlineLevel="0" collapsed="false">
      <c r="A326" s="0" t="s">
        <v>23</v>
      </c>
      <c r="B326" s="7" t="n">
        <v>38378</v>
      </c>
      <c r="C326" s="8" t="n">
        <v>0.377777777777778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</v>
      </c>
      <c r="K326" s="0" t="n">
        <v>0</v>
      </c>
      <c r="L326" s="0" t="n">
        <v>2</v>
      </c>
      <c r="M326" s="0" t="n">
        <v>0</v>
      </c>
      <c r="N326" s="0" t="n">
        <v>0</v>
      </c>
      <c r="O326" s="0" t="n">
        <v>3</v>
      </c>
      <c r="P326" s="0" t="n">
        <v>2</v>
      </c>
    </row>
    <row r="327" customFormat="false" ht="12.75" hidden="false" customHeight="false" outlineLevel="0" collapsed="false">
      <c r="A327" s="0" t="s">
        <v>23</v>
      </c>
      <c r="B327" s="7" t="n">
        <v>38378</v>
      </c>
      <c r="C327" s="8" t="n">
        <v>0.416666666666667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3</v>
      </c>
      <c r="M327" s="0" t="n">
        <v>0</v>
      </c>
      <c r="N327" s="0" t="n">
        <v>0</v>
      </c>
      <c r="O327" s="0" t="n">
        <v>3</v>
      </c>
      <c r="P327" s="0" t="n">
        <v>1</v>
      </c>
    </row>
    <row r="328" customFormat="false" ht="12.75" hidden="false" customHeight="false" outlineLevel="0" collapsed="false">
      <c r="A328" s="0" t="s">
        <v>23</v>
      </c>
      <c r="B328" s="7" t="n">
        <v>38378</v>
      </c>
      <c r="C328" s="8" t="n">
        <v>0.432638888888889</v>
      </c>
      <c r="D328" s="0" t="n">
        <v>0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7</v>
      </c>
      <c r="M328" s="0" t="n">
        <v>0</v>
      </c>
      <c r="N328" s="0" t="n">
        <v>0</v>
      </c>
      <c r="O328" s="0" t="n">
        <v>8</v>
      </c>
      <c r="P328" s="0" t="n">
        <v>2</v>
      </c>
    </row>
    <row r="329" customFormat="false" ht="12.75" hidden="false" customHeight="false" outlineLevel="0" collapsed="false">
      <c r="A329" s="0" t="s">
        <v>23</v>
      </c>
      <c r="B329" s="7" t="n">
        <v>38378</v>
      </c>
      <c r="C329" s="8" t="n">
        <v>0.436111111111111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2</v>
      </c>
      <c r="K329" s="0" t="n">
        <v>0</v>
      </c>
      <c r="L329" s="0" t="n">
        <v>2</v>
      </c>
      <c r="M329" s="0" t="n">
        <v>0</v>
      </c>
      <c r="N329" s="0" t="n">
        <v>0</v>
      </c>
      <c r="O329" s="0" t="n">
        <v>4</v>
      </c>
      <c r="P329" s="0" t="n">
        <v>2</v>
      </c>
    </row>
    <row r="330" customFormat="false" ht="12.75" hidden="false" customHeight="false" outlineLevel="0" collapsed="false">
      <c r="A330" s="0" t="s">
        <v>23</v>
      </c>
      <c r="B330" s="7" t="n">
        <v>38378</v>
      </c>
      <c r="C330" s="8" t="n">
        <v>0.438194444444444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23</v>
      </c>
      <c r="B331" s="7" t="n">
        <v>38378</v>
      </c>
      <c r="C331" s="8" t="n">
        <v>0.499305555555555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1</v>
      </c>
      <c r="M331" s="0" t="n">
        <v>0</v>
      </c>
      <c r="N331" s="0" t="n">
        <v>0</v>
      </c>
      <c r="O331" s="0" t="n">
        <v>1</v>
      </c>
      <c r="P331" s="0" t="n">
        <v>1</v>
      </c>
    </row>
    <row r="332" customFormat="false" ht="12.75" hidden="false" customHeight="false" outlineLevel="0" collapsed="false">
      <c r="A332" s="0" t="s">
        <v>23</v>
      </c>
      <c r="B332" s="7" t="n">
        <v>38378</v>
      </c>
      <c r="C332" s="8" t="n">
        <v>0.502083333333333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23</v>
      </c>
      <c r="B333" s="7" t="n">
        <v>38378</v>
      </c>
      <c r="C333" s="8" t="n">
        <v>0.504861111111111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1</v>
      </c>
      <c r="M333" s="0" t="n">
        <v>0</v>
      </c>
      <c r="N333" s="0" t="n">
        <v>0</v>
      </c>
      <c r="O333" s="0" t="n">
        <v>1</v>
      </c>
      <c r="P333" s="0" t="n">
        <v>1</v>
      </c>
    </row>
    <row r="334" customFormat="false" ht="12.75" hidden="false" customHeight="false" outlineLevel="0" collapsed="false">
      <c r="A334" s="0" t="s">
        <v>23</v>
      </c>
      <c r="B334" s="7" t="n">
        <v>38378</v>
      </c>
      <c r="C334" s="8" t="n">
        <v>0.506944444444444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23</v>
      </c>
      <c r="B335" s="7" t="n">
        <v>38378</v>
      </c>
      <c r="C335" s="8" t="n">
        <v>0.534722222222222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2</v>
      </c>
      <c r="M335" s="0" t="n">
        <v>0</v>
      </c>
      <c r="N335" s="0" t="n">
        <v>0</v>
      </c>
      <c r="O335" s="0" t="n">
        <v>2</v>
      </c>
      <c r="P335" s="0" t="n">
        <v>1</v>
      </c>
    </row>
    <row r="336" customFormat="false" ht="12.75" hidden="false" customHeight="false" outlineLevel="0" collapsed="false">
      <c r="A336" s="0" t="s">
        <v>23</v>
      </c>
      <c r="B336" s="7" t="n">
        <v>38378</v>
      </c>
      <c r="C336" s="8" t="n">
        <v>0.536805555555556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23</v>
      </c>
      <c r="B337" s="7" t="n">
        <v>38378</v>
      </c>
      <c r="C337" s="8" t="n">
        <v>0.540277777777778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41</v>
      </c>
      <c r="B338" s="7" t="n">
        <v>38378</v>
      </c>
      <c r="C338" s="8" t="n">
        <v>0.0458333333333333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3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3</v>
      </c>
      <c r="P338" s="0" t="n">
        <v>1</v>
      </c>
    </row>
    <row r="339" customFormat="false" ht="12.75" hidden="false" customHeight="false" outlineLevel="0" collapsed="false">
      <c r="A339" s="0" t="s">
        <v>41</v>
      </c>
      <c r="B339" s="7" t="n">
        <v>38378</v>
      </c>
      <c r="C339" s="8" t="n">
        <v>0.0479166666666667</v>
      </c>
      <c r="D339" s="0" t="n">
        <v>0</v>
      </c>
      <c r="E339" s="0" t="n">
        <v>0</v>
      </c>
      <c r="F339" s="0" t="n">
        <v>3</v>
      </c>
      <c r="G339" s="0" t="n">
        <v>0</v>
      </c>
      <c r="H339" s="0" t="n">
        <v>0</v>
      </c>
      <c r="I339" s="0" t="n">
        <v>0</v>
      </c>
      <c r="J339" s="0" t="n">
        <v>1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4</v>
      </c>
      <c r="P339" s="0" t="n">
        <v>2</v>
      </c>
    </row>
    <row r="340" customFormat="false" ht="12.75" hidden="false" customHeight="false" outlineLevel="0" collapsed="false">
      <c r="A340" s="0" t="s">
        <v>41</v>
      </c>
      <c r="B340" s="7" t="n">
        <v>38378</v>
      </c>
      <c r="C340" s="8" t="n">
        <v>0.386805555555556</v>
      </c>
      <c r="D340" s="0" t="n">
        <v>0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4</v>
      </c>
      <c r="M340" s="0" t="n">
        <v>0</v>
      </c>
      <c r="N340" s="0" t="n">
        <v>0</v>
      </c>
      <c r="O340" s="0" t="n">
        <v>5</v>
      </c>
      <c r="P340" s="0" t="n">
        <v>2</v>
      </c>
    </row>
    <row r="341" customFormat="false" ht="12.75" hidden="false" customHeight="false" outlineLevel="0" collapsed="false">
      <c r="A341" s="0" t="s">
        <v>41</v>
      </c>
      <c r="B341" s="7" t="n">
        <v>38378</v>
      </c>
      <c r="C341" s="8" t="n">
        <v>0.389583333333333</v>
      </c>
      <c r="D341" s="0" t="n">
        <v>0</v>
      </c>
      <c r="E341" s="0" t="n">
        <v>0</v>
      </c>
      <c r="F341" s="0" t="n">
        <v>4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3</v>
      </c>
      <c r="M341" s="0" t="n">
        <v>0</v>
      </c>
      <c r="N341" s="0" t="n">
        <v>0</v>
      </c>
      <c r="O341" s="0" t="n">
        <v>7</v>
      </c>
      <c r="P341" s="0" t="n">
        <v>2</v>
      </c>
    </row>
    <row r="342" customFormat="false" ht="12.75" hidden="false" customHeight="false" outlineLevel="0" collapsed="false">
      <c r="A342" s="0" t="s">
        <v>41</v>
      </c>
      <c r="B342" s="7" t="n">
        <v>38378</v>
      </c>
      <c r="C342" s="8" t="n">
        <v>0.392361111111111</v>
      </c>
      <c r="D342" s="0" t="n">
        <v>0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3</v>
      </c>
      <c r="P342" s="0" t="n">
        <v>2</v>
      </c>
    </row>
    <row r="343" customFormat="false" ht="12.75" hidden="false" customHeight="false" outlineLevel="0" collapsed="false">
      <c r="A343" s="0" t="s">
        <v>41</v>
      </c>
      <c r="B343" s="7" t="n">
        <v>38378</v>
      </c>
      <c r="C343" s="8" t="n">
        <v>0.394444444444444</v>
      </c>
      <c r="D343" s="0" t="n">
        <v>0</v>
      </c>
      <c r="E343" s="0" t="n">
        <v>0</v>
      </c>
      <c r="F343" s="0" t="n">
        <v>3</v>
      </c>
      <c r="G343" s="0" t="n">
        <v>0</v>
      </c>
      <c r="H343" s="0" t="n">
        <v>0</v>
      </c>
      <c r="I343" s="0" t="n">
        <v>0</v>
      </c>
      <c r="J343" s="0" t="n">
        <v>2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5</v>
      </c>
      <c r="P343" s="0" t="n">
        <v>2</v>
      </c>
    </row>
    <row r="344" customFormat="false" ht="12.75" hidden="false" customHeight="false" outlineLevel="0" collapsed="false">
      <c r="A344" s="0" t="s">
        <v>41</v>
      </c>
      <c r="B344" s="7" t="n">
        <v>38378</v>
      </c>
      <c r="C344" s="8" t="n">
        <v>0.440972222222222</v>
      </c>
      <c r="D344" s="0" t="n">
        <v>0</v>
      </c>
      <c r="E344" s="0" t="n">
        <v>0</v>
      </c>
      <c r="F344" s="0" t="n">
        <v>5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3</v>
      </c>
      <c r="M344" s="0" t="n">
        <v>0</v>
      </c>
      <c r="N344" s="0" t="n">
        <v>0</v>
      </c>
      <c r="O344" s="0" t="n">
        <v>8</v>
      </c>
      <c r="P344" s="0" t="n">
        <v>2</v>
      </c>
    </row>
    <row r="345" customFormat="false" ht="12.75" hidden="false" customHeight="false" outlineLevel="0" collapsed="false">
      <c r="A345" s="0" t="s">
        <v>41</v>
      </c>
      <c r="B345" s="7" t="n">
        <v>38378</v>
      </c>
      <c r="C345" s="8" t="n">
        <v>0.443055555555556</v>
      </c>
      <c r="D345" s="0" t="n">
        <v>2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0</v>
      </c>
      <c r="N345" s="0" t="n">
        <v>0</v>
      </c>
      <c r="O345" s="0" t="n">
        <v>4</v>
      </c>
      <c r="P345" s="0" t="n">
        <v>3</v>
      </c>
    </row>
    <row r="346" customFormat="false" ht="12.75" hidden="false" customHeight="false" outlineLevel="0" collapsed="false">
      <c r="A346" s="0" t="s">
        <v>41</v>
      </c>
      <c r="B346" s="7" t="n">
        <v>38378</v>
      </c>
      <c r="C346" s="8" t="n">
        <v>0.445833333333333</v>
      </c>
      <c r="D346" s="0" t="n">
        <v>0</v>
      </c>
      <c r="E346" s="0" t="n">
        <v>0</v>
      </c>
      <c r="F346" s="0" t="n">
        <v>3</v>
      </c>
      <c r="G346" s="0" t="n">
        <v>0</v>
      </c>
      <c r="H346" s="0" t="n">
        <v>0</v>
      </c>
      <c r="I346" s="0" t="n">
        <v>0</v>
      </c>
      <c r="J346" s="0" t="n">
        <v>7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10</v>
      </c>
      <c r="P346" s="0" t="n">
        <v>2</v>
      </c>
    </row>
    <row r="347" customFormat="false" ht="12.75" hidden="false" customHeight="false" outlineLevel="0" collapsed="false">
      <c r="A347" s="0" t="s">
        <v>41</v>
      </c>
      <c r="B347" s="7" t="n">
        <v>38378</v>
      </c>
      <c r="C347" s="8" t="n">
        <v>0.448611111111111</v>
      </c>
      <c r="D347" s="0" t="n">
        <v>0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2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4</v>
      </c>
      <c r="P347" s="0" t="n">
        <v>2</v>
      </c>
    </row>
    <row r="348" customFormat="false" ht="12.75" hidden="false" customHeight="false" outlineLevel="0" collapsed="false">
      <c r="A348" s="0" t="s">
        <v>41</v>
      </c>
      <c r="B348" s="7" t="n">
        <v>38378</v>
      </c>
      <c r="C348" s="8" t="n">
        <v>0.509722222222222</v>
      </c>
      <c r="D348" s="0" t="n">
        <v>0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2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4</v>
      </c>
      <c r="P348" s="0" t="n">
        <v>2</v>
      </c>
    </row>
    <row r="349" customFormat="false" ht="12.75" hidden="false" customHeight="false" outlineLevel="0" collapsed="false">
      <c r="A349" s="0" t="s">
        <v>41</v>
      </c>
      <c r="B349" s="7" t="n">
        <v>38378</v>
      </c>
      <c r="C349" s="8" t="n">
        <v>0.511805555555556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4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4</v>
      </c>
      <c r="P349" s="0" t="n">
        <v>1</v>
      </c>
    </row>
    <row r="350" customFormat="false" ht="12.75" hidden="false" customHeight="false" outlineLevel="0" collapsed="false">
      <c r="A350" s="0" t="s">
        <v>41</v>
      </c>
      <c r="B350" s="7" t="n">
        <v>38378</v>
      </c>
      <c r="C350" s="8" t="n">
        <v>0.513194444444444</v>
      </c>
      <c r="D350" s="0" t="n">
        <v>0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5</v>
      </c>
      <c r="M350" s="0" t="n">
        <v>0</v>
      </c>
      <c r="N350" s="0" t="n">
        <v>0</v>
      </c>
      <c r="O350" s="0" t="n">
        <v>7</v>
      </c>
      <c r="P350" s="0" t="n">
        <v>2</v>
      </c>
    </row>
    <row r="351" customFormat="false" ht="12.75" hidden="false" customHeight="false" outlineLevel="0" collapsed="false">
      <c r="A351" s="0" t="s">
        <v>41</v>
      </c>
      <c r="B351" s="7" t="n">
        <v>38378</v>
      </c>
      <c r="C351" s="8" t="n">
        <v>0.515277777777778</v>
      </c>
      <c r="D351" s="0" t="n">
        <v>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</v>
      </c>
      <c r="K351" s="0" t="n">
        <v>0</v>
      </c>
      <c r="L351" s="0" t="n">
        <v>1</v>
      </c>
      <c r="M351" s="0" t="n">
        <v>0</v>
      </c>
      <c r="N351" s="0" t="n">
        <v>0</v>
      </c>
      <c r="O351" s="0" t="n">
        <v>4</v>
      </c>
      <c r="P351" s="0" t="n">
        <v>3</v>
      </c>
    </row>
    <row r="352" customFormat="false" ht="12.75" hidden="false" customHeight="false" outlineLevel="0" collapsed="false">
      <c r="A352" s="0" t="s">
        <v>41</v>
      </c>
      <c r="B352" s="7" t="n">
        <v>38378</v>
      </c>
      <c r="C352" s="8" t="n">
        <v>0.549305555555556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0</v>
      </c>
      <c r="N352" s="0" t="n">
        <v>0</v>
      </c>
      <c r="O352" s="0" t="n">
        <v>1</v>
      </c>
      <c r="P352" s="0" t="n">
        <v>1</v>
      </c>
    </row>
    <row r="353" customFormat="false" ht="12.75" hidden="false" customHeight="false" outlineLevel="0" collapsed="false">
      <c r="A353" s="0" t="s">
        <v>41</v>
      </c>
      <c r="B353" s="7" t="n">
        <v>38378</v>
      </c>
      <c r="C353" s="8" t="n">
        <v>0.552083333333333</v>
      </c>
      <c r="D353" s="0" t="n">
        <v>0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1</v>
      </c>
      <c r="K353" s="0" t="n">
        <v>0</v>
      </c>
      <c r="L353" s="0" t="n">
        <v>3</v>
      </c>
      <c r="M353" s="0" t="n">
        <v>0</v>
      </c>
      <c r="N353" s="0" t="n">
        <v>0</v>
      </c>
      <c r="O353" s="0" t="n">
        <v>5</v>
      </c>
      <c r="P353" s="0" t="n">
        <v>3</v>
      </c>
    </row>
    <row r="354" customFormat="false" ht="12.75" hidden="false" customHeight="false" outlineLevel="0" collapsed="false">
      <c r="A354" s="0" t="s">
        <v>42</v>
      </c>
      <c r="B354" s="7" t="n">
        <v>38378</v>
      </c>
      <c r="C354" s="8" t="n">
        <v>0.422916666666667</v>
      </c>
      <c r="D354" s="0" t="n">
        <v>0</v>
      </c>
      <c r="E354" s="0" t="n">
        <v>0</v>
      </c>
      <c r="F354" s="0" t="n">
        <v>3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3</v>
      </c>
      <c r="P354" s="0" t="n">
        <v>1</v>
      </c>
    </row>
    <row r="355" customFormat="false" ht="12.75" hidden="false" customHeight="false" outlineLevel="0" collapsed="false">
      <c r="A355" s="0" t="s">
        <v>42</v>
      </c>
      <c r="B355" s="7" t="n">
        <v>38378</v>
      </c>
      <c r="C355" s="8" t="n">
        <v>0.423611111111111</v>
      </c>
      <c r="D355" s="0" t="n">
        <v>0</v>
      </c>
      <c r="E355" s="0" t="n">
        <v>0</v>
      </c>
      <c r="F355" s="0" t="n">
        <v>5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5</v>
      </c>
      <c r="P355" s="0" t="n">
        <v>1</v>
      </c>
    </row>
    <row r="356" customFormat="false" ht="12.75" hidden="false" customHeight="false" outlineLevel="0" collapsed="false">
      <c r="A356" s="0" t="s">
        <v>42</v>
      </c>
      <c r="B356" s="7" t="n">
        <v>38378</v>
      </c>
      <c r="C356" s="8" t="n">
        <v>0.425694444444444</v>
      </c>
      <c r="D356" s="0" t="n">
        <v>0</v>
      </c>
      <c r="E356" s="0" t="n">
        <v>0</v>
      </c>
      <c r="F356" s="0" t="n">
        <v>3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3</v>
      </c>
      <c r="P356" s="0" t="n">
        <v>1</v>
      </c>
    </row>
    <row r="357" customFormat="false" ht="12.75" hidden="false" customHeight="false" outlineLevel="0" collapsed="false">
      <c r="A357" s="0" t="s">
        <v>42</v>
      </c>
      <c r="B357" s="7" t="n">
        <v>38378</v>
      </c>
      <c r="C357" s="8" t="n">
        <v>0.425694444444444</v>
      </c>
      <c r="D357" s="0" t="n">
        <v>0</v>
      </c>
      <c r="E357" s="0" t="n">
        <v>0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2</v>
      </c>
      <c r="P357" s="0" t="n">
        <v>1</v>
      </c>
    </row>
    <row r="358" customFormat="false" ht="12.75" hidden="false" customHeight="false" outlineLevel="0" collapsed="false">
      <c r="A358" s="0" t="s">
        <v>42</v>
      </c>
      <c r="B358" s="7" t="n">
        <v>38378</v>
      </c>
      <c r="C358" s="8" t="n">
        <v>0.467361111111111</v>
      </c>
      <c r="D358" s="0" t="n">
        <v>0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2</v>
      </c>
      <c r="P358" s="0" t="n">
        <v>1</v>
      </c>
    </row>
    <row r="359" customFormat="false" ht="12.75" hidden="false" customHeight="false" outlineLevel="0" collapsed="false">
      <c r="A359" s="0" t="s">
        <v>42</v>
      </c>
      <c r="B359" s="7" t="n">
        <v>38378</v>
      </c>
      <c r="C359" s="8" t="n">
        <v>0.46875</v>
      </c>
      <c r="D359" s="0" t="n">
        <v>0</v>
      </c>
      <c r="E359" s="0" t="n">
        <v>0</v>
      </c>
      <c r="F359" s="0" t="n">
        <v>1</v>
      </c>
      <c r="G359" s="0" t="n">
        <v>0</v>
      </c>
      <c r="H359" s="0" t="n">
        <v>0</v>
      </c>
      <c r="I359" s="0" t="n">
        <v>0</v>
      </c>
      <c r="J359" s="0" t="n">
        <v>2</v>
      </c>
      <c r="K359" s="0" t="n">
        <v>0</v>
      </c>
      <c r="L359" s="0" t="n">
        <v>1</v>
      </c>
      <c r="M359" s="0" t="n">
        <v>0</v>
      </c>
      <c r="N359" s="0" t="n">
        <v>0</v>
      </c>
      <c r="O359" s="0" t="n">
        <v>4</v>
      </c>
      <c r="P359" s="0" t="n">
        <v>3</v>
      </c>
    </row>
    <row r="360" customFormat="false" ht="12.75" hidden="false" customHeight="false" outlineLevel="0" collapsed="false">
      <c r="A360" s="0" t="s">
        <v>42</v>
      </c>
      <c r="B360" s="7" t="n">
        <v>38378</v>
      </c>
      <c r="C360" s="8" t="n">
        <v>0.481944444444444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42</v>
      </c>
      <c r="B361" s="7" t="n">
        <v>38378</v>
      </c>
      <c r="C361" s="8" t="n">
        <v>0.484027777777778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2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2</v>
      </c>
      <c r="P361" s="0" t="n">
        <v>1</v>
      </c>
    </row>
    <row r="362" customFormat="false" ht="12.75" hidden="false" customHeight="false" outlineLevel="0" collapsed="false">
      <c r="A362" s="0" t="s">
        <v>43</v>
      </c>
      <c r="B362" s="7" t="n">
        <v>38378</v>
      </c>
      <c r="C362" s="8" t="n">
        <v>0.05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43</v>
      </c>
      <c r="B363" s="7" t="n">
        <v>38378</v>
      </c>
      <c r="C363" s="8" t="n">
        <v>0.0520833333333333</v>
      </c>
      <c r="D363" s="0" t="n">
        <v>0</v>
      </c>
      <c r="E363" s="0" t="n">
        <v>0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1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3</v>
      </c>
      <c r="P363" s="0" t="n">
        <v>2</v>
      </c>
    </row>
    <row r="364" customFormat="false" ht="12.75" hidden="false" customHeight="false" outlineLevel="0" collapsed="false">
      <c r="A364" s="0" t="s">
        <v>43</v>
      </c>
      <c r="B364" s="7" t="n">
        <v>38378</v>
      </c>
      <c r="C364" s="8" t="n">
        <v>0.3875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3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3</v>
      </c>
      <c r="P364" s="0" t="n">
        <v>1</v>
      </c>
    </row>
    <row r="365" customFormat="false" ht="12.75" hidden="false" customHeight="false" outlineLevel="0" collapsed="false">
      <c r="A365" s="0" t="s">
        <v>43</v>
      </c>
      <c r="B365" s="7" t="n">
        <v>38378</v>
      </c>
      <c r="C365" s="8" t="n">
        <v>0.390277777777778</v>
      </c>
      <c r="D365" s="0" t="n">
        <v>0</v>
      </c>
      <c r="E365" s="0" t="n">
        <v>0</v>
      </c>
      <c r="F365" s="0" t="n">
        <v>3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3</v>
      </c>
      <c r="P365" s="0" t="n">
        <v>1</v>
      </c>
    </row>
    <row r="366" customFormat="false" ht="12.75" hidden="false" customHeight="false" outlineLevel="0" collapsed="false">
      <c r="A366" s="0" t="s">
        <v>43</v>
      </c>
      <c r="B366" s="7" t="n">
        <v>38378</v>
      </c>
      <c r="C366" s="8" t="n">
        <v>0.391666666666667</v>
      </c>
      <c r="D366" s="0" t="n">
        <v>0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1</v>
      </c>
      <c r="P366" s="0" t="n">
        <v>1</v>
      </c>
    </row>
    <row r="367" customFormat="false" ht="12.75" hidden="false" customHeight="false" outlineLevel="0" collapsed="false">
      <c r="A367" s="0" t="s">
        <v>43</v>
      </c>
      <c r="B367" s="7" t="n">
        <v>38378</v>
      </c>
      <c r="C367" s="8" t="n">
        <v>0.394444444444444</v>
      </c>
      <c r="D367" s="0" t="n">
        <v>0</v>
      </c>
      <c r="E367" s="0" t="n">
        <v>0</v>
      </c>
      <c r="F367" s="0" t="n">
        <v>3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0</v>
      </c>
      <c r="N367" s="0" t="n">
        <v>0</v>
      </c>
      <c r="O367" s="0" t="n">
        <v>4</v>
      </c>
      <c r="P367" s="0" t="n">
        <v>2</v>
      </c>
    </row>
    <row r="368" customFormat="false" ht="12.75" hidden="false" customHeight="false" outlineLevel="0" collapsed="false">
      <c r="A368" s="0" t="s">
        <v>43</v>
      </c>
      <c r="B368" s="7" t="n">
        <v>38378</v>
      </c>
      <c r="C368" s="8" t="n">
        <v>0.441666666666667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2</v>
      </c>
      <c r="P368" s="0" t="n">
        <v>1</v>
      </c>
    </row>
    <row r="369" customFormat="false" ht="12.75" hidden="false" customHeight="false" outlineLevel="0" collapsed="false">
      <c r="A369" s="0" t="s">
        <v>43</v>
      </c>
      <c r="B369" s="7" t="n">
        <v>38378</v>
      </c>
      <c r="C369" s="8" t="n">
        <v>0.44375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1</v>
      </c>
      <c r="P369" s="0" t="n">
        <v>1</v>
      </c>
    </row>
    <row r="370" customFormat="false" ht="12.75" hidden="false" customHeight="false" outlineLevel="0" collapsed="false">
      <c r="A370" s="0" t="s">
        <v>43</v>
      </c>
      <c r="B370" s="7" t="n">
        <v>38378</v>
      </c>
      <c r="C370" s="8" t="n">
        <v>0.445138888888889</v>
      </c>
      <c r="D370" s="0" t="n">
        <v>0</v>
      </c>
      <c r="E370" s="0" t="n">
        <v>0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2</v>
      </c>
      <c r="P370" s="0" t="n">
        <v>1</v>
      </c>
    </row>
    <row r="371" customFormat="false" ht="12.75" hidden="false" customHeight="false" outlineLevel="0" collapsed="false">
      <c r="A371" s="0" t="s">
        <v>43</v>
      </c>
      <c r="B371" s="7" t="n">
        <v>38378</v>
      </c>
      <c r="C371" s="8" t="n">
        <v>0.447916666666667</v>
      </c>
      <c r="D371" s="0" t="n">
        <v>0</v>
      </c>
      <c r="E371" s="0" t="n">
        <v>0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0</v>
      </c>
      <c r="N371" s="0" t="n">
        <v>0</v>
      </c>
      <c r="O371" s="0" t="n">
        <v>3</v>
      </c>
      <c r="P371" s="0" t="n">
        <v>2</v>
      </c>
    </row>
    <row r="372" customFormat="false" ht="12.75" hidden="false" customHeight="false" outlineLevel="0" collapsed="false">
      <c r="A372" s="0" t="s">
        <v>43</v>
      </c>
      <c r="B372" s="7" t="n">
        <v>38378</v>
      </c>
      <c r="C372" s="8" t="n">
        <v>0.509027777777778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1</v>
      </c>
      <c r="P372" s="0" t="n">
        <v>1</v>
      </c>
    </row>
    <row r="373" customFormat="false" ht="12.75" hidden="false" customHeight="false" outlineLevel="0" collapsed="false">
      <c r="A373" s="0" t="s">
        <v>43</v>
      </c>
      <c r="B373" s="7" t="n">
        <v>38378</v>
      </c>
      <c r="C373" s="8" t="n">
        <v>0.511805555555556</v>
      </c>
      <c r="D373" s="0" t="n">
        <v>0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1</v>
      </c>
      <c r="K373" s="0" t="n">
        <v>0</v>
      </c>
      <c r="L373" s="0" t="n">
        <v>3</v>
      </c>
      <c r="M373" s="0" t="n">
        <v>0</v>
      </c>
      <c r="N373" s="0" t="n">
        <v>0</v>
      </c>
      <c r="O373" s="0" t="n">
        <v>5</v>
      </c>
      <c r="P373" s="0" t="n">
        <v>3</v>
      </c>
    </row>
    <row r="374" customFormat="false" ht="12.75" hidden="false" customHeight="false" outlineLevel="0" collapsed="false">
      <c r="A374" s="0" t="s">
        <v>43</v>
      </c>
      <c r="B374" s="7" t="n">
        <v>38378</v>
      </c>
      <c r="C374" s="8" t="n">
        <v>0.515277777777778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3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3</v>
      </c>
      <c r="P374" s="0" t="n">
        <v>1</v>
      </c>
    </row>
    <row r="375" customFormat="false" ht="12.75" hidden="false" customHeight="false" outlineLevel="0" collapsed="false">
      <c r="A375" s="0" t="s">
        <v>43</v>
      </c>
      <c r="B375" s="7" t="n">
        <v>38378</v>
      </c>
      <c r="C375" s="8" t="n">
        <v>0.517361111111111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3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3</v>
      </c>
      <c r="P375" s="0" t="n">
        <v>1</v>
      </c>
    </row>
    <row r="376" customFormat="false" ht="12.75" hidden="false" customHeight="false" outlineLevel="0" collapsed="false">
      <c r="A376" s="0" t="s">
        <v>43</v>
      </c>
      <c r="B376" s="7" t="n">
        <v>38378</v>
      </c>
      <c r="C376" s="8" t="n">
        <v>0.544444444444444</v>
      </c>
      <c r="D376" s="0" t="n">
        <v>0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1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2</v>
      </c>
      <c r="P376" s="0" t="n">
        <v>2</v>
      </c>
    </row>
    <row r="377" customFormat="false" ht="12.75" hidden="false" customHeight="false" outlineLevel="0" collapsed="false">
      <c r="A377" s="0" t="s">
        <v>43</v>
      </c>
      <c r="B377" s="7" t="n">
        <v>38378</v>
      </c>
      <c r="C377" s="8" t="n">
        <v>0.547916666666667</v>
      </c>
      <c r="D377" s="0" t="n">
        <v>0</v>
      </c>
      <c r="E377" s="0" t="n">
        <v>0</v>
      </c>
      <c r="F377" s="0" t="n">
        <v>6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1</v>
      </c>
      <c r="M377" s="0" t="n">
        <v>0</v>
      </c>
      <c r="N377" s="0" t="n">
        <v>0</v>
      </c>
      <c r="O377" s="0" t="n">
        <v>7</v>
      </c>
      <c r="P377" s="0" t="n">
        <v>2</v>
      </c>
    </row>
    <row r="378" customFormat="false" ht="12.75" hidden="false" customHeight="false" outlineLevel="0" collapsed="false">
      <c r="A378" s="0" t="s">
        <v>44</v>
      </c>
      <c r="B378" s="7" t="n">
        <v>38378</v>
      </c>
      <c r="C378" s="8" t="n">
        <v>0.37083333333333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1</v>
      </c>
      <c r="P378" s="0" t="n">
        <v>1</v>
      </c>
    </row>
    <row r="379" customFormat="false" ht="12.75" hidden="false" customHeight="false" outlineLevel="0" collapsed="false">
      <c r="A379" s="0" t="s">
        <v>44</v>
      </c>
      <c r="B379" s="7" t="n">
        <v>38378</v>
      </c>
      <c r="C379" s="8" t="n">
        <v>0.372916666666667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44</v>
      </c>
      <c r="B380" s="7" t="n">
        <v>38378</v>
      </c>
      <c r="C380" s="8" t="n">
        <v>0.375</v>
      </c>
      <c r="D380" s="0" t="n">
        <v>0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2</v>
      </c>
      <c r="P380" s="0" t="n">
        <v>2</v>
      </c>
    </row>
    <row r="381" customFormat="false" ht="12.75" hidden="false" customHeight="false" outlineLevel="0" collapsed="false">
      <c r="A381" s="0" t="s">
        <v>44</v>
      </c>
      <c r="B381" s="7" t="n">
        <v>38378</v>
      </c>
      <c r="C381" s="8" t="n">
        <v>0.377777777777778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0</v>
      </c>
      <c r="N381" s="0" t="n">
        <v>0</v>
      </c>
      <c r="O381" s="0" t="n">
        <v>2</v>
      </c>
      <c r="P381" s="0" t="n">
        <v>1</v>
      </c>
    </row>
    <row r="382" customFormat="false" ht="12.75" hidden="false" customHeight="false" outlineLevel="0" collapsed="false">
      <c r="A382" s="0" t="s">
        <v>44</v>
      </c>
      <c r="B382" s="7" t="n">
        <v>38378</v>
      </c>
      <c r="C382" s="8" t="n">
        <v>0.43125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44</v>
      </c>
      <c r="B383" s="7" t="n">
        <v>38378</v>
      </c>
      <c r="C383" s="8" t="n">
        <v>0.43402777777777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44</v>
      </c>
      <c r="B384" s="7" t="n">
        <v>38378</v>
      </c>
      <c r="C384" s="8" t="n">
        <v>0.435416666666667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3</v>
      </c>
      <c r="M384" s="0" t="n">
        <v>0</v>
      </c>
      <c r="N384" s="0" t="n">
        <v>0</v>
      </c>
      <c r="O384" s="0" t="n">
        <v>3</v>
      </c>
      <c r="P384" s="0" t="n">
        <v>1</v>
      </c>
    </row>
    <row r="385" customFormat="false" ht="12.75" hidden="false" customHeight="false" outlineLevel="0" collapsed="false">
      <c r="A385" s="0" t="s">
        <v>44</v>
      </c>
      <c r="B385" s="7" t="n">
        <v>38378</v>
      </c>
      <c r="C385" s="8" t="n">
        <v>0.4375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44</v>
      </c>
      <c r="B386" s="7" t="n">
        <v>38378</v>
      </c>
      <c r="C386" s="8" t="n">
        <v>0.5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44</v>
      </c>
      <c r="B387" s="7" t="n">
        <v>38378</v>
      </c>
      <c r="C387" s="8" t="n">
        <v>0.502083333333333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44</v>
      </c>
      <c r="B388" s="7" t="n">
        <v>38378</v>
      </c>
      <c r="C388" s="8" t="n">
        <v>0.503472222222222</v>
      </c>
      <c r="D388" s="0" t="n">
        <v>0</v>
      </c>
      <c r="E388" s="0" t="n">
        <v>0</v>
      </c>
      <c r="F388" s="0" t="n">
        <v>3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3</v>
      </c>
      <c r="P388" s="0" t="n">
        <v>1</v>
      </c>
    </row>
    <row r="389" customFormat="false" ht="12.75" hidden="false" customHeight="false" outlineLevel="0" collapsed="false">
      <c r="A389" s="0" t="s">
        <v>44</v>
      </c>
      <c r="B389" s="7" t="n">
        <v>38378</v>
      </c>
      <c r="C389" s="8" t="n">
        <v>0.50625</v>
      </c>
      <c r="D389" s="0" t="n">
        <v>0</v>
      </c>
      <c r="E389" s="0" t="n">
        <v>0</v>
      </c>
      <c r="F389" s="0" t="n">
        <v>4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4</v>
      </c>
      <c r="P389" s="0" t="n">
        <v>1</v>
      </c>
    </row>
    <row r="390" customFormat="false" ht="12.75" hidden="false" customHeight="false" outlineLevel="0" collapsed="false">
      <c r="A390" s="0" t="s">
        <v>44</v>
      </c>
      <c r="B390" s="7" t="n">
        <v>38378</v>
      </c>
      <c r="C390" s="8" t="n">
        <v>0.535416666666667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44</v>
      </c>
      <c r="B391" s="7" t="n">
        <v>38378</v>
      </c>
      <c r="C391" s="8" t="n">
        <v>0.5375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44</v>
      </c>
      <c r="B392" s="7" t="n">
        <v>38378</v>
      </c>
      <c r="C392" s="8" t="n">
        <v>0.539583333333333</v>
      </c>
      <c r="D392" s="0" t="n">
        <v>0</v>
      </c>
      <c r="E392" s="0" t="n">
        <v>0</v>
      </c>
      <c r="F392" s="0" t="n">
        <v>3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3</v>
      </c>
      <c r="P392" s="0" t="n">
        <v>1</v>
      </c>
    </row>
    <row r="393" customFormat="false" ht="12.75" hidden="false" customHeight="false" outlineLevel="0" collapsed="false">
      <c r="A393" s="0" t="s">
        <v>44</v>
      </c>
      <c r="B393" s="7" t="n">
        <v>38378</v>
      </c>
      <c r="C393" s="8" t="n">
        <v>0.54166666666666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45</v>
      </c>
      <c r="B394" s="7" t="n">
        <v>38377</v>
      </c>
      <c r="C394" s="8" t="n">
        <v>0.740972222222222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46</v>
      </c>
      <c r="B395" s="7" t="n">
        <v>38377</v>
      </c>
      <c r="C395" s="8" t="n">
        <v>0.743055555555555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47</v>
      </c>
      <c r="B396" s="7" t="n">
        <v>38377</v>
      </c>
      <c r="C396" s="8" t="n">
        <v>0.738888888888889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48</v>
      </c>
      <c r="B397" s="7" t="n">
        <v>38377</v>
      </c>
      <c r="C397" s="8" t="n">
        <v>0.726388888888889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48</v>
      </c>
      <c r="B398" s="7" t="n">
        <v>38377</v>
      </c>
      <c r="C398" s="8" t="n">
        <v>0.72847222222222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45</v>
      </c>
      <c r="B399" s="7" t="n">
        <v>38376</v>
      </c>
      <c r="C399" s="8" t="n">
        <v>0.255555555555556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1</v>
      </c>
      <c r="M399" s="0" t="n">
        <v>0</v>
      </c>
      <c r="N399" s="0" t="n">
        <v>0</v>
      </c>
      <c r="O399" s="0" t="n">
        <v>1</v>
      </c>
      <c r="P399" s="0" t="n">
        <v>1</v>
      </c>
    </row>
    <row r="400" customFormat="false" ht="12.75" hidden="false" customHeight="false" outlineLevel="0" collapsed="false">
      <c r="A400" s="0" t="s">
        <v>45</v>
      </c>
      <c r="B400" s="7" t="n">
        <v>38376</v>
      </c>
      <c r="C400" s="8" t="n">
        <v>0.25694444444444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45</v>
      </c>
      <c r="B401" s="7" t="n">
        <v>38376</v>
      </c>
      <c r="C401" s="8" t="n">
        <v>0.261805555555556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0</v>
      </c>
      <c r="N401" s="0" t="n">
        <v>0</v>
      </c>
      <c r="O401" s="0" t="n">
        <v>1</v>
      </c>
      <c r="P401" s="0" t="n">
        <v>1</v>
      </c>
    </row>
    <row r="402" customFormat="false" ht="12.75" hidden="false" customHeight="false" outlineLevel="0" collapsed="false">
      <c r="A402" s="0" t="s">
        <v>45</v>
      </c>
      <c r="B402" s="7" t="n">
        <v>38376</v>
      </c>
      <c r="C402" s="8" t="n">
        <v>0.263888888888889</v>
      </c>
      <c r="D402" s="0" t="n">
        <v>0</v>
      </c>
      <c r="E402" s="0" t="n">
        <v>0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0</v>
      </c>
      <c r="N402" s="0" t="n">
        <v>0</v>
      </c>
      <c r="O402" s="0" t="n">
        <v>2</v>
      </c>
      <c r="P402" s="0" t="n">
        <v>2</v>
      </c>
    </row>
    <row r="403" customFormat="false" ht="12.75" hidden="false" customHeight="false" outlineLevel="0" collapsed="false">
      <c r="A403" s="0" t="s">
        <v>45</v>
      </c>
      <c r="B403" s="7" t="n">
        <v>38376</v>
      </c>
      <c r="C403" s="8" t="n">
        <v>0.286111111111111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45</v>
      </c>
      <c r="B404" s="7" t="n">
        <v>38376</v>
      </c>
      <c r="C404" s="8" t="n">
        <v>0.290277777777778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0</v>
      </c>
      <c r="N404" s="0" t="n">
        <v>0</v>
      </c>
      <c r="O404" s="0" t="n">
        <v>1</v>
      </c>
      <c r="P404" s="0" t="n">
        <v>1</v>
      </c>
    </row>
    <row r="405" customFormat="false" ht="12.75" hidden="false" customHeight="false" outlineLevel="0" collapsed="false">
      <c r="A405" s="0" t="s">
        <v>46</v>
      </c>
      <c r="B405" s="7" t="n">
        <v>38376</v>
      </c>
      <c r="C405" s="8" t="n">
        <v>0.261111111111111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46</v>
      </c>
      <c r="B406" s="7" t="n">
        <v>38376</v>
      </c>
      <c r="C406" s="8" t="n">
        <v>0.263194444444444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46</v>
      </c>
      <c r="B407" s="7" t="n">
        <v>38376</v>
      </c>
      <c r="C407" s="8" t="n">
        <v>0.265972222222222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2.75" hidden="false" customHeight="false" outlineLevel="0" collapsed="false">
      <c r="A408" s="0" t="s">
        <v>46</v>
      </c>
      <c r="B408" s="7" t="n">
        <v>38376</v>
      </c>
      <c r="C408" s="8" t="n">
        <v>0.268055555555556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2.75" hidden="false" customHeight="false" outlineLevel="0" collapsed="false">
      <c r="A409" s="0" t="s">
        <v>46</v>
      </c>
      <c r="B409" s="7" t="n">
        <v>38376</v>
      </c>
      <c r="C409" s="8" t="n">
        <v>0.285416666666667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2</v>
      </c>
      <c r="M409" s="0" t="n">
        <v>0</v>
      </c>
      <c r="N409" s="0" t="n">
        <v>0</v>
      </c>
      <c r="O409" s="0" t="n">
        <v>2</v>
      </c>
      <c r="P409" s="0" t="n">
        <v>1</v>
      </c>
    </row>
    <row r="410" customFormat="false" ht="12.75" hidden="false" customHeight="false" outlineLevel="0" collapsed="false">
      <c r="A410" s="0" t="s">
        <v>46</v>
      </c>
      <c r="B410" s="7" t="n">
        <v>38376</v>
      </c>
      <c r="C410" s="8" t="n">
        <v>0.288888888888889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2.75" hidden="false" customHeight="false" outlineLevel="0" collapsed="false">
      <c r="A411" s="0" t="s">
        <v>47</v>
      </c>
      <c r="B411" s="7" t="n">
        <v>38376</v>
      </c>
      <c r="C411" s="8" t="n">
        <v>0.25625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</row>
    <row r="412" customFormat="false" ht="12.75" hidden="false" customHeight="false" outlineLevel="0" collapsed="false">
      <c r="A412" s="0" t="s">
        <v>47</v>
      </c>
      <c r="B412" s="7" t="n">
        <v>38376</v>
      </c>
      <c r="C412" s="8" t="n">
        <v>0.259027777777778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1</v>
      </c>
      <c r="M412" s="0" t="n">
        <v>0</v>
      </c>
      <c r="N412" s="0" t="n">
        <v>0</v>
      </c>
      <c r="O412" s="0" t="n">
        <v>1</v>
      </c>
      <c r="P412" s="0" t="n">
        <v>1</v>
      </c>
    </row>
    <row r="413" customFormat="false" ht="12.75" hidden="false" customHeight="false" outlineLevel="0" collapsed="false">
      <c r="A413" s="0" t="s">
        <v>47</v>
      </c>
      <c r="B413" s="7" t="n">
        <v>38376</v>
      </c>
      <c r="C413" s="8" t="n">
        <v>0.266666666666667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2.75" hidden="false" customHeight="false" outlineLevel="0" collapsed="false">
      <c r="A414" s="0" t="s">
        <v>47</v>
      </c>
      <c r="B414" s="7" t="n">
        <v>38376</v>
      </c>
      <c r="C414" s="8" t="n">
        <v>0.268055555555556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2</v>
      </c>
      <c r="M414" s="0" t="n">
        <v>0</v>
      </c>
      <c r="N414" s="0" t="n">
        <v>0</v>
      </c>
      <c r="O414" s="0" t="n">
        <v>2</v>
      </c>
      <c r="P414" s="0" t="n">
        <v>1</v>
      </c>
    </row>
    <row r="415" customFormat="false" ht="12.75" hidden="false" customHeight="false" outlineLevel="0" collapsed="false">
      <c r="A415" s="0" t="s">
        <v>47</v>
      </c>
      <c r="B415" s="7" t="n">
        <v>38376</v>
      </c>
      <c r="C415" s="8" t="n">
        <v>0.288194444444444</v>
      </c>
      <c r="D415" s="0" t="n">
        <v>0</v>
      </c>
      <c r="E415" s="0" t="n">
        <v>0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1</v>
      </c>
      <c r="M415" s="0" t="n">
        <v>0</v>
      </c>
      <c r="N415" s="0" t="n">
        <v>0</v>
      </c>
      <c r="O415" s="0" t="n">
        <v>2</v>
      </c>
      <c r="P415" s="0" t="n">
        <v>2</v>
      </c>
    </row>
    <row r="416" customFormat="false" ht="12.75" hidden="false" customHeight="false" outlineLevel="0" collapsed="false">
      <c r="A416" s="0" t="s">
        <v>47</v>
      </c>
      <c r="B416" s="7" t="n">
        <v>38376</v>
      </c>
      <c r="C416" s="8" t="n">
        <v>0.290972222222222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2.75" hidden="false" customHeight="false" outlineLevel="0" collapsed="false">
      <c r="A417" s="0" t="s">
        <v>49</v>
      </c>
      <c r="B417" s="7" t="n">
        <v>38376</v>
      </c>
      <c r="C417" s="8" t="n">
        <v>0.278472222222222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5</v>
      </c>
      <c r="M417" s="0" t="n">
        <v>0</v>
      </c>
      <c r="N417" s="0" t="n">
        <v>0</v>
      </c>
      <c r="O417" s="0" t="n">
        <v>5</v>
      </c>
      <c r="P417" s="0" t="n">
        <v>1</v>
      </c>
    </row>
    <row r="418" customFormat="false" ht="12.75" hidden="false" customHeight="false" outlineLevel="0" collapsed="false">
      <c r="A418" s="0" t="s">
        <v>49</v>
      </c>
      <c r="B418" s="7" t="n">
        <v>38376</v>
      </c>
      <c r="C418" s="8" t="n">
        <v>0.278472222222222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5</v>
      </c>
      <c r="M418" s="0" t="n">
        <v>0</v>
      </c>
      <c r="N418" s="0" t="n">
        <v>0</v>
      </c>
      <c r="O418" s="0" t="n">
        <v>5</v>
      </c>
      <c r="P418" s="0" t="n">
        <v>1</v>
      </c>
    </row>
    <row r="419" customFormat="false" ht="12.75" hidden="false" customHeight="false" outlineLevel="0" collapsed="false">
      <c r="A419" s="0" t="s">
        <v>49</v>
      </c>
      <c r="B419" s="7" t="n">
        <v>38376</v>
      </c>
      <c r="C419" s="8" t="n">
        <v>0.28125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5</v>
      </c>
      <c r="M419" s="0" t="n">
        <v>0</v>
      </c>
      <c r="N419" s="0" t="n">
        <v>0</v>
      </c>
      <c r="O419" s="0" t="n">
        <v>5</v>
      </c>
      <c r="P419" s="0" t="n">
        <v>1</v>
      </c>
    </row>
    <row r="420" customFormat="false" ht="12.75" hidden="false" customHeight="false" outlineLevel="0" collapsed="false">
      <c r="A420" s="0" t="s">
        <v>49</v>
      </c>
      <c r="B420" s="7" t="n">
        <v>38376</v>
      </c>
      <c r="C420" s="8" t="n">
        <v>0.28125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3</v>
      </c>
      <c r="M420" s="0" t="n">
        <v>0</v>
      </c>
      <c r="N420" s="0" t="n">
        <v>0</v>
      </c>
      <c r="O420" s="0" t="n">
        <v>3</v>
      </c>
      <c r="P420" s="0" t="n">
        <v>1</v>
      </c>
    </row>
    <row r="421" customFormat="false" ht="12.75" hidden="false" customHeight="false" outlineLevel="0" collapsed="false">
      <c r="A421" s="0" t="s">
        <v>49</v>
      </c>
      <c r="B421" s="7" t="n">
        <v>38376</v>
      </c>
      <c r="C421" s="8" t="n">
        <v>0.295833333333333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3</v>
      </c>
      <c r="M421" s="0" t="n">
        <v>0</v>
      </c>
      <c r="N421" s="0" t="n">
        <v>0</v>
      </c>
      <c r="O421" s="0" t="n">
        <v>3</v>
      </c>
      <c r="P421" s="0" t="n">
        <v>1</v>
      </c>
    </row>
    <row r="422" customFormat="false" ht="12.75" hidden="false" customHeight="false" outlineLevel="0" collapsed="false">
      <c r="A422" s="0" t="s">
        <v>49</v>
      </c>
      <c r="B422" s="7" t="n">
        <v>38376</v>
      </c>
      <c r="C422" s="8" t="n">
        <v>0.298611111111111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3</v>
      </c>
      <c r="M422" s="0" t="n">
        <v>0</v>
      </c>
      <c r="N422" s="0" t="n">
        <v>0</v>
      </c>
      <c r="O422" s="0" t="n">
        <v>3</v>
      </c>
      <c r="P422" s="0" t="n">
        <v>1</v>
      </c>
    </row>
    <row r="423" customFormat="false" ht="12.75" hidden="false" customHeight="false" outlineLevel="0" collapsed="false">
      <c r="A423" s="0" t="s">
        <v>49</v>
      </c>
      <c r="B423" s="7" t="n">
        <v>38376</v>
      </c>
      <c r="C423" s="8" t="n">
        <v>0.730555555555556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49</v>
      </c>
      <c r="B424" s="7" t="n">
        <v>38376</v>
      </c>
      <c r="C424" s="8" t="n">
        <v>0.733333333333333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8" t="s">
        <v>48</v>
      </c>
      <c r="B425" s="7" t="n">
        <v>38376</v>
      </c>
      <c r="C425" s="8" t="n">
        <v>0.273611111111111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3</v>
      </c>
      <c r="M425" s="0" t="n">
        <v>0</v>
      </c>
      <c r="N425" s="0" t="n">
        <v>0</v>
      </c>
      <c r="O425" s="0" t="n">
        <v>3</v>
      </c>
      <c r="P425" s="0" t="n">
        <v>1</v>
      </c>
    </row>
    <row r="426" customFormat="false" ht="12.75" hidden="false" customHeight="false" outlineLevel="0" collapsed="false">
      <c r="A426" s="8" t="s">
        <v>48</v>
      </c>
      <c r="B426" s="7" t="n">
        <v>38376</v>
      </c>
      <c r="C426" s="8" t="n">
        <v>0.2763888888888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5</v>
      </c>
      <c r="M426" s="0" t="n">
        <v>0</v>
      </c>
      <c r="N426" s="0" t="n">
        <v>0</v>
      </c>
      <c r="O426" s="0" t="n">
        <v>5</v>
      </c>
      <c r="P426" s="0" t="n">
        <v>1</v>
      </c>
    </row>
    <row r="427" customFormat="false" ht="12.75" hidden="false" customHeight="false" outlineLevel="0" collapsed="false">
      <c r="A427" s="0" t="s">
        <v>48</v>
      </c>
      <c r="B427" s="7" t="n">
        <v>38376</v>
      </c>
      <c r="C427" s="8" t="n">
        <v>0.274305555555556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8</v>
      </c>
      <c r="M427" s="0" t="n">
        <v>0</v>
      </c>
      <c r="N427" s="0" t="n">
        <v>0</v>
      </c>
      <c r="O427" s="0" t="n">
        <v>8</v>
      </c>
      <c r="P427" s="0" t="n">
        <v>1</v>
      </c>
    </row>
    <row r="428" customFormat="false" ht="12.75" hidden="false" customHeight="false" outlineLevel="0" collapsed="false">
      <c r="A428" s="0" t="s">
        <v>48</v>
      </c>
      <c r="B428" s="7" t="n">
        <v>38376</v>
      </c>
      <c r="C428" s="8" t="n">
        <v>0.276388888888889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7</v>
      </c>
      <c r="M428" s="0" t="n">
        <v>0</v>
      </c>
      <c r="N428" s="0" t="n">
        <v>0</v>
      </c>
      <c r="O428" s="0" t="n">
        <v>7</v>
      </c>
      <c r="P428" s="0" t="n">
        <v>1</v>
      </c>
    </row>
    <row r="429" customFormat="false" ht="12.75" hidden="false" customHeight="false" outlineLevel="0" collapsed="false">
      <c r="A429" s="0" t="s">
        <v>48</v>
      </c>
      <c r="B429" s="7" t="n">
        <v>38376</v>
      </c>
      <c r="C429" s="8" t="n">
        <v>0.295833333333333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9</v>
      </c>
      <c r="M429" s="0" t="n">
        <v>0</v>
      </c>
      <c r="N429" s="0" t="n">
        <v>0</v>
      </c>
      <c r="O429" s="0" t="n">
        <v>9</v>
      </c>
      <c r="P429" s="0" t="n">
        <v>1</v>
      </c>
    </row>
    <row r="430" customFormat="false" ht="12.75" hidden="false" customHeight="false" outlineLevel="0" collapsed="false">
      <c r="A430" s="0" t="s">
        <v>48</v>
      </c>
      <c r="B430" s="7" t="n">
        <v>38376</v>
      </c>
      <c r="C430" s="8" t="n">
        <v>0.297916666666667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6</v>
      </c>
      <c r="M430" s="0" t="n">
        <v>0</v>
      </c>
      <c r="N430" s="0" t="n">
        <v>0</v>
      </c>
      <c r="O430" s="0" t="n">
        <v>6</v>
      </c>
      <c r="P430" s="0" t="n">
        <v>1</v>
      </c>
    </row>
    <row r="431" customFormat="false" ht="12.75" hidden="false" customHeight="false" outlineLevel="0" collapsed="false">
      <c r="A431" s="0" t="s">
        <v>50</v>
      </c>
      <c r="B431" s="7" t="n">
        <v>38376</v>
      </c>
      <c r="C431" s="8" t="n">
        <v>0.384027777777778</v>
      </c>
      <c r="D431" s="0" t="n">
        <v>4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1</v>
      </c>
      <c r="J431" s="0" t="n">
        <v>1</v>
      </c>
      <c r="K431" s="0" t="n">
        <v>0</v>
      </c>
      <c r="L431" s="0" t="n">
        <v>5</v>
      </c>
      <c r="M431" s="0" t="n">
        <v>0</v>
      </c>
      <c r="N431" s="0" t="n">
        <v>0</v>
      </c>
      <c r="O431" s="0" t="n">
        <v>11</v>
      </c>
      <c r="P431" s="0" t="n">
        <v>4</v>
      </c>
    </row>
    <row r="432" customFormat="false" ht="12.75" hidden="false" customHeight="false" outlineLevel="0" collapsed="false">
      <c r="A432" s="0" t="s">
        <v>50</v>
      </c>
      <c r="B432" s="7" t="n">
        <v>38376</v>
      </c>
      <c r="C432" s="8" t="n">
        <v>0.384722222222222</v>
      </c>
      <c r="D432" s="0" t="n">
        <v>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1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2</v>
      </c>
      <c r="P432" s="0" t="n">
        <v>2</v>
      </c>
    </row>
    <row r="433" customFormat="false" ht="12.75" hidden="false" customHeight="false" outlineLevel="0" collapsed="false">
      <c r="A433" s="0" t="s">
        <v>50</v>
      </c>
      <c r="B433" s="7" t="n">
        <v>38376</v>
      </c>
      <c r="C433" s="8" t="n">
        <v>0.386805555555556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1</v>
      </c>
      <c r="M433" s="0" t="n">
        <v>0</v>
      </c>
      <c r="N433" s="0" t="n">
        <v>0</v>
      </c>
      <c r="O433" s="0" t="n">
        <v>4</v>
      </c>
      <c r="P433" s="0" t="n">
        <v>2</v>
      </c>
    </row>
    <row r="434" customFormat="false" ht="12.75" hidden="false" customHeight="false" outlineLevel="0" collapsed="false">
      <c r="A434" s="0" t="s">
        <v>50</v>
      </c>
      <c r="B434" s="7" t="n">
        <v>38376</v>
      </c>
      <c r="C434" s="8" t="n">
        <v>0.3875</v>
      </c>
      <c r="D434" s="0" t="n">
        <v>6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6</v>
      </c>
      <c r="K434" s="0" t="n">
        <v>0</v>
      </c>
      <c r="L434" s="0" t="n">
        <v>1</v>
      </c>
      <c r="M434" s="0" t="n">
        <v>0</v>
      </c>
      <c r="N434" s="0" t="n">
        <v>0</v>
      </c>
      <c r="O434" s="0" t="n">
        <v>13</v>
      </c>
      <c r="P434" s="0" t="n">
        <v>3</v>
      </c>
    </row>
    <row r="435" customFormat="false" ht="12.75" hidden="false" customHeight="false" outlineLevel="0" collapsed="false">
      <c r="A435" s="0" t="s">
        <v>50</v>
      </c>
      <c r="B435" s="7" t="n">
        <v>38376</v>
      </c>
      <c r="C435" s="8" t="n">
        <v>0.433333333333333</v>
      </c>
      <c r="D435" s="0" t="n"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3</v>
      </c>
      <c r="P435" s="0" t="n">
        <v>2</v>
      </c>
    </row>
    <row r="436" customFormat="false" ht="12.75" hidden="false" customHeight="false" outlineLevel="0" collapsed="false">
      <c r="A436" s="0" t="s">
        <v>50</v>
      </c>
      <c r="B436" s="7" t="n">
        <v>38376</v>
      </c>
      <c r="C436" s="8" t="n">
        <v>0.434027777777778</v>
      </c>
      <c r="D436" s="0" t="n">
        <v>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1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2</v>
      </c>
      <c r="P436" s="0" t="n">
        <v>2</v>
      </c>
    </row>
    <row r="437" customFormat="false" ht="12.75" hidden="false" customHeight="false" outlineLevel="0" collapsed="false">
      <c r="A437" s="0" t="s">
        <v>50</v>
      </c>
      <c r="B437" s="7" t="n">
        <v>38376</v>
      </c>
      <c r="C437" s="8" t="n">
        <v>0.436111111111111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1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1</v>
      </c>
      <c r="P437" s="0" t="n">
        <v>1</v>
      </c>
    </row>
    <row r="438" customFormat="false" ht="12.75" hidden="false" customHeight="false" outlineLevel="0" collapsed="false">
      <c r="A438" s="0" t="s">
        <v>50</v>
      </c>
      <c r="B438" s="7" t="n">
        <v>38376</v>
      </c>
      <c r="C438" s="8" t="n">
        <v>0.436111111111111</v>
      </c>
      <c r="D438" s="0" t="n">
        <v>0</v>
      </c>
      <c r="E438" s="0" t="n">
        <v>0</v>
      </c>
      <c r="F438" s="0" t="n">
        <v>3</v>
      </c>
      <c r="G438" s="0" t="n">
        <v>0</v>
      </c>
      <c r="H438" s="0" t="n">
        <v>0</v>
      </c>
      <c r="I438" s="0" t="n">
        <v>1</v>
      </c>
      <c r="J438" s="0" t="n">
        <v>1</v>
      </c>
      <c r="K438" s="0" t="n">
        <v>0</v>
      </c>
      <c r="L438" s="0" t="n">
        <v>1</v>
      </c>
      <c r="M438" s="0" t="n">
        <v>0</v>
      </c>
      <c r="N438" s="0" t="n">
        <v>0</v>
      </c>
      <c r="O438" s="0" t="n">
        <v>6</v>
      </c>
      <c r="P438" s="0" t="n">
        <v>4</v>
      </c>
    </row>
    <row r="439" customFormat="false" ht="12.75" hidden="false" customHeight="false" outlineLevel="0" collapsed="false">
      <c r="A439" s="0" t="s">
        <v>50</v>
      </c>
      <c r="B439" s="7" t="n">
        <v>38376</v>
      </c>
      <c r="C439" s="8" t="n">
        <v>0.495833333333333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50</v>
      </c>
      <c r="B440" s="7" t="n">
        <v>38376</v>
      </c>
      <c r="C440" s="8" t="n">
        <v>0.495833333333333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1</v>
      </c>
      <c r="M440" s="0" t="n">
        <v>0</v>
      </c>
      <c r="N440" s="0" t="n">
        <v>0</v>
      </c>
      <c r="O440" s="0" t="n">
        <v>1</v>
      </c>
      <c r="P440" s="0" t="n">
        <v>1</v>
      </c>
    </row>
    <row r="441" customFormat="false" ht="12.75" hidden="false" customHeight="false" outlineLevel="0" collapsed="false">
      <c r="A441" s="0" t="s">
        <v>50</v>
      </c>
      <c r="B441" s="7" t="n">
        <v>38376</v>
      </c>
      <c r="C441" s="8" t="n">
        <v>0.497916666666667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3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3</v>
      </c>
      <c r="P441" s="0" t="n">
        <v>1</v>
      </c>
    </row>
    <row r="442" customFormat="false" ht="12.75" hidden="false" customHeight="false" outlineLevel="0" collapsed="false">
      <c r="A442" s="0" t="s">
        <v>50</v>
      </c>
      <c r="B442" s="7" t="n">
        <v>38376</v>
      </c>
      <c r="C442" s="8" t="n">
        <v>0.498611111111111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2</v>
      </c>
      <c r="M442" s="0" t="n">
        <v>0</v>
      </c>
      <c r="N442" s="0" t="n">
        <v>0</v>
      </c>
      <c r="O442" s="0" t="n">
        <v>2</v>
      </c>
      <c r="P442" s="0" t="n">
        <v>1</v>
      </c>
    </row>
    <row r="443" customFormat="false" ht="12.75" hidden="false" customHeight="false" outlineLevel="0" collapsed="false">
      <c r="A443" s="0" t="s">
        <v>50</v>
      </c>
      <c r="B443" s="7" t="n">
        <v>38376</v>
      </c>
      <c r="C443" s="8" t="n">
        <v>0.53125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1</v>
      </c>
      <c r="P443" s="0" t="n">
        <v>1</v>
      </c>
    </row>
    <row r="444" customFormat="false" ht="12.75" hidden="false" customHeight="false" outlineLevel="0" collapsed="false">
      <c r="A444" s="0" t="s">
        <v>50</v>
      </c>
      <c r="B444" s="7" t="n">
        <v>38376</v>
      </c>
      <c r="C444" s="8" t="n">
        <v>0.531944444444444</v>
      </c>
      <c r="D444" s="0" t="n">
        <v>2</v>
      </c>
      <c r="E444" s="0" t="n">
        <v>0</v>
      </c>
      <c r="F444" s="0" t="n">
        <v>3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1</v>
      </c>
      <c r="M444" s="0" t="n">
        <v>0</v>
      </c>
      <c r="N444" s="0" t="n">
        <v>0</v>
      </c>
      <c r="O444" s="0" t="n">
        <v>6</v>
      </c>
      <c r="P444" s="0" t="n">
        <v>3</v>
      </c>
    </row>
    <row r="445" customFormat="false" ht="12.75" hidden="false" customHeight="false" outlineLevel="0" collapsed="false">
      <c r="A445" s="0" t="s">
        <v>50</v>
      </c>
      <c r="B445" s="7" t="n">
        <v>38376</v>
      </c>
      <c r="C445" s="8" t="n">
        <v>0.534027777777778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50</v>
      </c>
      <c r="B446" s="7" t="n">
        <v>38376</v>
      </c>
      <c r="C446" s="8" t="n">
        <v>0.534722222222222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1</v>
      </c>
      <c r="P446" s="0" t="n">
        <v>1</v>
      </c>
    </row>
    <row r="447" customFormat="false" ht="12.75" hidden="false" customHeight="false" outlineLevel="0" collapsed="false">
      <c r="A447" s="0" t="s">
        <v>51</v>
      </c>
      <c r="B447" s="7" t="n">
        <v>38376</v>
      </c>
      <c r="C447" s="8" t="n">
        <v>0.3625</v>
      </c>
      <c r="D447" s="0" t="n">
        <v>0</v>
      </c>
      <c r="E447" s="0" t="n">
        <v>0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3</v>
      </c>
      <c r="M447" s="0" t="n">
        <v>0</v>
      </c>
      <c r="N447" s="0" t="n">
        <v>0</v>
      </c>
      <c r="O447" s="0" t="n">
        <v>5</v>
      </c>
      <c r="P447" s="0" t="n">
        <v>2</v>
      </c>
    </row>
    <row r="448" customFormat="false" ht="12.75" hidden="false" customHeight="false" outlineLevel="0" collapsed="false">
      <c r="A448" s="0" t="s">
        <v>51</v>
      </c>
      <c r="B448" s="7" t="n">
        <v>38376</v>
      </c>
      <c r="C448" s="8" t="n">
        <v>0.365277777777778</v>
      </c>
      <c r="D448" s="0" t="n">
        <v>0</v>
      </c>
      <c r="E448" s="0" t="n">
        <v>0</v>
      </c>
      <c r="F448" s="0" t="n">
        <v>2</v>
      </c>
      <c r="G448" s="0" t="n">
        <v>0</v>
      </c>
      <c r="H448" s="0" t="n">
        <v>0</v>
      </c>
      <c r="I448" s="0" t="n">
        <v>1</v>
      </c>
      <c r="J448" s="0" t="n">
        <v>0</v>
      </c>
      <c r="K448" s="0" t="n">
        <v>0</v>
      </c>
      <c r="L448" s="0" t="n">
        <v>6</v>
      </c>
      <c r="M448" s="0" t="n">
        <v>0</v>
      </c>
      <c r="N448" s="0" t="n">
        <v>0</v>
      </c>
      <c r="O448" s="0" t="n">
        <v>9</v>
      </c>
      <c r="P448" s="0" t="n">
        <v>3</v>
      </c>
    </row>
    <row r="449" customFormat="false" ht="12.75" hidden="false" customHeight="false" outlineLevel="0" collapsed="false">
      <c r="A449" s="0" t="s">
        <v>51</v>
      </c>
      <c r="B449" s="7" t="n">
        <v>38376</v>
      </c>
      <c r="C449" s="8" t="n">
        <v>0.415972222222222</v>
      </c>
      <c r="D449" s="0" t="n">
        <v>0</v>
      </c>
      <c r="E449" s="0" t="n">
        <v>0</v>
      </c>
      <c r="F449" s="0" t="n">
        <v>4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4</v>
      </c>
      <c r="M449" s="0" t="n">
        <v>0</v>
      </c>
      <c r="N449" s="0" t="n">
        <v>0</v>
      </c>
      <c r="O449" s="0" t="n">
        <v>8</v>
      </c>
      <c r="P449" s="0" t="n">
        <v>2</v>
      </c>
    </row>
    <row r="450" customFormat="false" ht="12.75" hidden="false" customHeight="false" outlineLevel="0" collapsed="false">
      <c r="A450" s="0" t="s">
        <v>51</v>
      </c>
      <c r="B450" s="7" t="n">
        <v>38376</v>
      </c>
      <c r="C450" s="8" t="n">
        <v>0.41875</v>
      </c>
      <c r="D450" s="0" t="n">
        <v>0</v>
      </c>
      <c r="E450" s="0" t="n">
        <v>0</v>
      </c>
      <c r="F450" s="0" t="n">
        <v>4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1</v>
      </c>
      <c r="M450" s="0" t="n">
        <v>0</v>
      </c>
      <c r="N450" s="0" t="n">
        <v>0</v>
      </c>
      <c r="O450" s="0" t="n">
        <v>5</v>
      </c>
      <c r="P450" s="0" t="n">
        <v>2</v>
      </c>
    </row>
    <row r="451" customFormat="false" ht="12.75" hidden="false" customHeight="false" outlineLevel="0" collapsed="false">
      <c r="A451" s="0" t="s">
        <v>51</v>
      </c>
      <c r="B451" s="7" t="n">
        <v>38376</v>
      </c>
      <c r="C451" s="8" t="n">
        <v>0.479166666666667</v>
      </c>
      <c r="D451" s="0" t="n">
        <v>0</v>
      </c>
      <c r="E451" s="0" t="n">
        <v>0</v>
      </c>
      <c r="F451" s="0" t="n">
        <v>5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2</v>
      </c>
      <c r="M451" s="0" t="n">
        <v>0</v>
      </c>
      <c r="N451" s="0" t="n">
        <v>0</v>
      </c>
      <c r="O451" s="0" t="n">
        <v>7</v>
      </c>
      <c r="P451" s="0" t="n">
        <v>2</v>
      </c>
    </row>
    <row r="452" customFormat="false" ht="12.75" hidden="false" customHeight="false" outlineLevel="0" collapsed="false">
      <c r="A452" s="0" t="s">
        <v>51</v>
      </c>
      <c r="B452" s="7" t="n">
        <v>38376</v>
      </c>
      <c r="C452" s="8" t="n">
        <v>0.481944444444444</v>
      </c>
      <c r="D452" s="0" t="n">
        <v>0</v>
      </c>
      <c r="E452" s="0" t="n">
        <v>0</v>
      </c>
      <c r="F452" s="0" t="n">
        <v>4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2</v>
      </c>
      <c r="M452" s="0" t="n">
        <v>0</v>
      </c>
      <c r="N452" s="0" t="n">
        <v>0</v>
      </c>
      <c r="O452" s="0" t="n">
        <v>6</v>
      </c>
      <c r="P452" s="0" t="n">
        <v>2</v>
      </c>
    </row>
    <row r="453" customFormat="false" ht="12.75" hidden="false" customHeight="false" outlineLevel="0" collapsed="false">
      <c r="A453" s="0" t="s">
        <v>51</v>
      </c>
      <c r="B453" s="7" t="n">
        <v>38376</v>
      </c>
      <c r="C453" s="8" t="n">
        <v>0.516666666666667</v>
      </c>
      <c r="D453" s="0" t="n">
        <v>0</v>
      </c>
      <c r="E453" s="0" t="n">
        <v>0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1</v>
      </c>
      <c r="K453" s="0" t="n">
        <v>0</v>
      </c>
      <c r="L453" s="0" t="n">
        <v>1</v>
      </c>
      <c r="M453" s="0" t="n">
        <v>0</v>
      </c>
      <c r="N453" s="0" t="n">
        <v>0</v>
      </c>
      <c r="O453" s="0" t="n">
        <v>4</v>
      </c>
      <c r="P453" s="0" t="n">
        <v>3</v>
      </c>
    </row>
    <row r="454" customFormat="false" ht="12.75" hidden="false" customHeight="false" outlineLevel="0" collapsed="false">
      <c r="A454" s="0" t="s">
        <v>51</v>
      </c>
      <c r="B454" s="7" t="n">
        <v>38376</v>
      </c>
      <c r="C454" s="8" t="n">
        <v>0.519444444444444</v>
      </c>
      <c r="D454" s="0" t="n">
        <v>0</v>
      </c>
      <c r="E454" s="0" t="n">
        <v>0</v>
      </c>
      <c r="F454" s="0" t="n">
        <v>4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2</v>
      </c>
      <c r="M454" s="0" t="n">
        <v>0</v>
      </c>
      <c r="N454" s="0" t="n">
        <v>0</v>
      </c>
      <c r="O454" s="0" t="n">
        <v>6</v>
      </c>
      <c r="P454" s="0" t="n">
        <v>2</v>
      </c>
    </row>
    <row r="455" customFormat="false" ht="12.75" hidden="false" customHeight="false" outlineLevel="0" collapsed="false">
      <c r="A455" s="0" t="s">
        <v>52</v>
      </c>
      <c r="B455" s="7" t="n">
        <v>38376</v>
      </c>
      <c r="C455" s="8" t="n">
        <v>0.3625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2</v>
      </c>
      <c r="K455" s="0" t="n">
        <v>0</v>
      </c>
      <c r="L455" s="0" t="n">
        <v>2</v>
      </c>
      <c r="M455" s="0" t="n">
        <v>0</v>
      </c>
      <c r="N455" s="0" t="n">
        <v>0</v>
      </c>
      <c r="O455" s="0" t="n">
        <v>4</v>
      </c>
      <c r="P455" s="0" t="n">
        <v>2</v>
      </c>
    </row>
    <row r="456" customFormat="false" ht="12.75" hidden="false" customHeight="false" outlineLevel="0" collapsed="false">
      <c r="A456" s="0" t="s">
        <v>52</v>
      </c>
      <c r="B456" s="7" t="n">
        <v>38376</v>
      </c>
      <c r="C456" s="8" t="n">
        <v>0.365277777777778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1</v>
      </c>
      <c r="K456" s="0" t="n">
        <v>0</v>
      </c>
      <c r="L456" s="0" t="n">
        <v>3</v>
      </c>
      <c r="M456" s="0" t="n">
        <v>0</v>
      </c>
      <c r="N456" s="0" t="n">
        <v>0</v>
      </c>
      <c r="O456" s="0" t="n">
        <v>4</v>
      </c>
      <c r="P456" s="0" t="n">
        <v>2</v>
      </c>
    </row>
    <row r="457" customFormat="false" ht="12.75" hidden="false" customHeight="false" outlineLevel="0" collapsed="false">
      <c r="A457" s="0" t="s">
        <v>52</v>
      </c>
      <c r="B457" s="7" t="n">
        <v>38376</v>
      </c>
      <c r="C457" s="8" t="n">
        <v>0.416666666666667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52</v>
      </c>
      <c r="B458" s="7" t="n">
        <v>38376</v>
      </c>
      <c r="C458" s="8" t="n">
        <v>0.419444444444444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52</v>
      </c>
      <c r="B459" s="7" t="n">
        <v>38376</v>
      </c>
      <c r="C459" s="8" t="n">
        <v>0.479166666666667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52</v>
      </c>
      <c r="B460" s="7" t="n">
        <v>38376</v>
      </c>
      <c r="C460" s="8" t="n">
        <v>0.48125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2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2</v>
      </c>
      <c r="P460" s="0" t="n">
        <v>1</v>
      </c>
    </row>
    <row r="461" customFormat="false" ht="12.75" hidden="false" customHeight="false" outlineLevel="0" collapsed="false">
      <c r="A461" s="0" t="s">
        <v>52</v>
      </c>
      <c r="B461" s="7" t="n">
        <v>38376</v>
      </c>
      <c r="C461" s="8" t="n">
        <v>0.515972222222222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52</v>
      </c>
      <c r="B462" s="7" t="n">
        <v>38376</v>
      </c>
      <c r="C462" s="8" t="n">
        <v>0.51875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1</v>
      </c>
      <c r="P462" s="0" t="n">
        <v>1</v>
      </c>
    </row>
    <row r="463" customFormat="false" ht="12.75" hidden="false" customHeight="false" outlineLevel="0" collapsed="false">
      <c r="A463" s="0" t="s">
        <v>53</v>
      </c>
      <c r="B463" s="7" t="n">
        <v>38376</v>
      </c>
      <c r="C463" s="8" t="n">
        <v>0.356944444444444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4</v>
      </c>
      <c r="M463" s="0" t="n">
        <v>0</v>
      </c>
      <c r="N463" s="0" t="n">
        <v>0</v>
      </c>
      <c r="O463" s="0" t="n">
        <v>4</v>
      </c>
      <c r="P463" s="0" t="n">
        <v>1</v>
      </c>
    </row>
    <row r="464" customFormat="false" ht="12.75" hidden="false" customHeight="false" outlineLevel="0" collapsed="false">
      <c r="A464" s="0" t="s">
        <v>53</v>
      </c>
      <c r="B464" s="7" t="n">
        <v>38376</v>
      </c>
      <c r="C464" s="8" t="n">
        <v>0.358333333333333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3</v>
      </c>
      <c r="M464" s="0" t="n">
        <v>0</v>
      </c>
      <c r="N464" s="0" t="n">
        <v>0</v>
      </c>
      <c r="O464" s="0" t="n">
        <v>3</v>
      </c>
      <c r="P464" s="0" t="n">
        <v>1</v>
      </c>
    </row>
    <row r="465" customFormat="false" ht="12.75" hidden="false" customHeight="false" outlineLevel="0" collapsed="false">
      <c r="A465" s="0" t="s">
        <v>53</v>
      </c>
      <c r="B465" s="7" t="n">
        <v>38376</v>
      </c>
      <c r="C465" s="8" t="n">
        <v>0.411111111111111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3</v>
      </c>
      <c r="M465" s="0" t="n">
        <v>0</v>
      </c>
      <c r="N465" s="0" t="n">
        <v>0</v>
      </c>
      <c r="O465" s="0" t="n">
        <v>3</v>
      </c>
      <c r="P465" s="0" t="n">
        <v>1</v>
      </c>
    </row>
    <row r="466" customFormat="false" ht="12.75" hidden="false" customHeight="false" outlineLevel="0" collapsed="false">
      <c r="A466" s="0" t="s">
        <v>53</v>
      </c>
      <c r="B466" s="7" t="n">
        <v>38376</v>
      </c>
      <c r="C466" s="8" t="n">
        <v>0.415277777777778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53</v>
      </c>
      <c r="B467" s="7" t="n">
        <v>38376</v>
      </c>
      <c r="C467" s="8" t="n">
        <v>0.474305555555556</v>
      </c>
      <c r="D467" s="0" t="n">
        <v>0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1</v>
      </c>
      <c r="P467" s="0" t="n">
        <v>1</v>
      </c>
    </row>
    <row r="468" customFormat="false" ht="12.75" hidden="false" customHeight="false" outlineLevel="0" collapsed="false">
      <c r="A468" s="0" t="s">
        <v>53</v>
      </c>
      <c r="B468" s="7" t="n">
        <v>38376</v>
      </c>
      <c r="C468" s="8" t="n">
        <v>0.476388888888889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53</v>
      </c>
      <c r="B469" s="7" t="n">
        <v>38376</v>
      </c>
      <c r="C469" s="8" t="n">
        <v>0.511805555555556</v>
      </c>
      <c r="D469" s="0" t="n">
        <v>0</v>
      </c>
      <c r="E469" s="0" t="n">
        <v>0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4</v>
      </c>
      <c r="P469" s="0" t="n">
        <v>2</v>
      </c>
    </row>
    <row r="470" customFormat="false" ht="12.75" hidden="false" customHeight="false" outlineLevel="0" collapsed="false">
      <c r="A470" s="0" t="s">
        <v>53</v>
      </c>
      <c r="B470" s="7" t="n">
        <v>38376</v>
      </c>
      <c r="C470" s="8" t="n">
        <v>0.513888888888889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54</v>
      </c>
      <c r="B471" s="7" t="n">
        <v>38376</v>
      </c>
      <c r="C471" s="8" t="n">
        <v>0.356944444444444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  <c r="P471" s="0" t="n">
        <v>1</v>
      </c>
    </row>
    <row r="472" customFormat="false" ht="12.75" hidden="false" customHeight="false" outlineLevel="0" collapsed="false">
      <c r="A472" s="0" t="s">
        <v>54</v>
      </c>
      <c r="B472" s="7" t="n">
        <v>38376</v>
      </c>
      <c r="C472" s="8" t="n">
        <v>0.35972222222222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3</v>
      </c>
      <c r="M472" s="0" t="n">
        <v>0</v>
      </c>
      <c r="N472" s="0" t="n">
        <v>0</v>
      </c>
      <c r="O472" s="0" t="n">
        <v>3</v>
      </c>
      <c r="P472" s="0" t="n">
        <v>1</v>
      </c>
    </row>
    <row r="473" customFormat="false" ht="12.75" hidden="false" customHeight="false" outlineLevel="0" collapsed="false">
      <c r="A473" s="0" t="s">
        <v>54</v>
      </c>
      <c r="B473" s="7" t="n">
        <v>38376</v>
      </c>
      <c r="C473" s="8" t="n">
        <v>0.411805555555556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3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4</v>
      </c>
      <c r="P473" s="0" t="n">
        <v>2</v>
      </c>
    </row>
    <row r="474" customFormat="false" ht="12.75" hidden="false" customHeight="false" outlineLevel="0" collapsed="false">
      <c r="A474" s="0" t="s">
        <v>54</v>
      </c>
      <c r="B474" s="7" t="n">
        <v>38376</v>
      </c>
      <c r="C474" s="8" t="n">
        <v>0.413888888888889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1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1</v>
      </c>
      <c r="P474" s="0" t="n">
        <v>1</v>
      </c>
    </row>
    <row r="475" customFormat="false" ht="12.75" hidden="false" customHeight="false" outlineLevel="0" collapsed="false">
      <c r="A475" s="0" t="s">
        <v>54</v>
      </c>
      <c r="B475" s="7" t="n">
        <v>38376</v>
      </c>
      <c r="C475" s="8" t="n">
        <v>0.473611111111111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54</v>
      </c>
      <c r="B476" s="7" t="n">
        <v>38376</v>
      </c>
      <c r="C476" s="8" t="n">
        <v>0.475694444444444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1</v>
      </c>
      <c r="P476" s="0" t="n">
        <v>1</v>
      </c>
    </row>
    <row r="477" customFormat="false" ht="12.75" hidden="false" customHeight="false" outlineLevel="0" collapsed="false">
      <c r="A477" s="0" t="s">
        <v>54</v>
      </c>
      <c r="B477" s="7" t="n">
        <v>38376</v>
      </c>
      <c r="C477" s="8" t="n">
        <v>0.511111111111111</v>
      </c>
      <c r="D477" s="0" t="n">
        <v>0</v>
      </c>
      <c r="E477" s="0" t="n">
        <v>0</v>
      </c>
      <c r="F477" s="0" t="n">
        <v>1</v>
      </c>
      <c r="G477" s="0" t="n">
        <v>0</v>
      </c>
      <c r="H477" s="0" t="n">
        <v>0</v>
      </c>
      <c r="I477" s="0" t="n">
        <v>0</v>
      </c>
      <c r="J477" s="0" t="n">
        <v>4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5</v>
      </c>
      <c r="P477" s="0" t="n">
        <v>2</v>
      </c>
    </row>
    <row r="478" customFormat="false" ht="12.75" hidden="false" customHeight="false" outlineLevel="0" collapsed="false">
      <c r="A478" s="0" t="s">
        <v>54</v>
      </c>
      <c r="B478" s="7" t="n">
        <v>38376</v>
      </c>
      <c r="C478" s="8" t="n">
        <v>0.513888888888889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1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2</v>
      </c>
      <c r="P478" s="0" t="n">
        <v>2</v>
      </c>
    </row>
    <row r="479" customFormat="false" ht="12.75" hidden="false" customHeight="false" outlineLevel="0" collapsed="false">
      <c r="A479" s="0" t="s">
        <v>55</v>
      </c>
      <c r="B479" s="7" t="n">
        <v>38376</v>
      </c>
      <c r="C479" s="8" t="n">
        <v>0.352083333333333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55</v>
      </c>
      <c r="B480" s="7" t="n">
        <v>38376</v>
      </c>
      <c r="C480" s="8" t="n">
        <v>0.354861111111111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55</v>
      </c>
      <c r="B481" s="7" t="n">
        <v>38376</v>
      </c>
      <c r="C481" s="8" t="n">
        <v>0.405555555555555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55</v>
      </c>
      <c r="B482" s="7" t="n">
        <v>38376</v>
      </c>
      <c r="C482" s="8" t="n">
        <v>0.40972222222222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55</v>
      </c>
      <c r="B483" s="7" t="n">
        <v>38376</v>
      </c>
      <c r="C483" s="8" t="n">
        <v>0.46875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55</v>
      </c>
      <c r="B484" s="7" t="n">
        <v>38376</v>
      </c>
      <c r="C484" s="8" t="n">
        <v>0.471527777777778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55</v>
      </c>
      <c r="B485" s="7" t="n">
        <v>38376</v>
      </c>
      <c r="C485" s="8" t="n">
        <v>0.506944444444444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55</v>
      </c>
      <c r="B486" s="7" t="n">
        <v>38376</v>
      </c>
      <c r="C486" s="8" t="n">
        <v>0.509027777777778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56</v>
      </c>
      <c r="B487" s="7" t="n">
        <v>38376</v>
      </c>
      <c r="C487" s="8" t="n">
        <v>0.352083333333333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1</v>
      </c>
      <c r="J487" s="0" t="n">
        <v>0</v>
      </c>
      <c r="K487" s="0" t="n">
        <v>0</v>
      </c>
      <c r="L487" s="0" t="n">
        <v>2</v>
      </c>
      <c r="M487" s="0" t="n">
        <v>0</v>
      </c>
      <c r="N487" s="0" t="n">
        <v>0</v>
      </c>
      <c r="O487" s="0" t="n">
        <v>3</v>
      </c>
      <c r="P487" s="0" t="n">
        <v>2</v>
      </c>
    </row>
    <row r="488" customFormat="false" ht="12.75" hidden="false" customHeight="false" outlineLevel="0" collapsed="false">
      <c r="A488" s="0" t="s">
        <v>56</v>
      </c>
      <c r="B488" s="7" t="n">
        <v>38376</v>
      </c>
      <c r="C488" s="8" t="n">
        <v>0.354166666666667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v>1</v>
      </c>
      <c r="P488" s="0" t="n">
        <v>1</v>
      </c>
    </row>
    <row r="489" customFormat="false" ht="12.75" hidden="false" customHeight="false" outlineLevel="0" collapsed="false">
      <c r="A489" s="0" t="s">
        <v>56</v>
      </c>
      <c r="B489" s="7" t="n">
        <v>38376</v>
      </c>
      <c r="C489" s="8" t="n">
        <v>0.405555555555555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56</v>
      </c>
      <c r="B490" s="7" t="n">
        <v>38376</v>
      </c>
      <c r="C490" s="8" t="n">
        <v>0.407638888888889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n">
        <v>0</v>
      </c>
      <c r="L490" s="0" t="n">
        <v>1</v>
      </c>
      <c r="M490" s="0" t="n">
        <v>0</v>
      </c>
      <c r="N490" s="0" t="n">
        <v>0</v>
      </c>
      <c r="O490" s="0" t="n">
        <v>2</v>
      </c>
      <c r="P490" s="0" t="n">
        <v>2</v>
      </c>
    </row>
    <row r="491" customFormat="false" ht="12.75" hidden="false" customHeight="false" outlineLevel="0" collapsed="false">
      <c r="A491" s="0" t="s">
        <v>56</v>
      </c>
      <c r="B491" s="7" t="n">
        <v>38376</v>
      </c>
      <c r="C491" s="8" t="n">
        <v>0.470138888888889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1</v>
      </c>
      <c r="M491" s="0" t="n">
        <v>0</v>
      </c>
      <c r="N491" s="0" t="n">
        <v>0</v>
      </c>
      <c r="O491" s="0" t="n">
        <v>1</v>
      </c>
      <c r="P491" s="0" t="n">
        <v>1</v>
      </c>
    </row>
    <row r="492" customFormat="false" ht="12.75" hidden="false" customHeight="false" outlineLevel="0" collapsed="false">
      <c r="A492" s="0" t="s">
        <v>56</v>
      </c>
      <c r="B492" s="7" t="n">
        <v>38376</v>
      </c>
      <c r="C492" s="8" t="n">
        <v>0.4722222222222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56</v>
      </c>
      <c r="B493" s="7" t="n">
        <v>38376</v>
      </c>
      <c r="C493" s="8" t="n">
        <v>0.507638888888889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1</v>
      </c>
      <c r="M493" s="0" t="n">
        <v>0</v>
      </c>
      <c r="N493" s="0" t="n">
        <v>0</v>
      </c>
      <c r="O493" s="0" t="n">
        <v>1</v>
      </c>
      <c r="P493" s="0" t="n">
        <v>1</v>
      </c>
    </row>
    <row r="494" customFormat="false" ht="12.75" hidden="false" customHeight="false" outlineLevel="0" collapsed="false">
      <c r="A494" s="0" t="s">
        <v>56</v>
      </c>
      <c r="B494" s="7" t="n">
        <v>38376</v>
      </c>
      <c r="C494" s="8" t="n">
        <v>0.510416666666667</v>
      </c>
      <c r="D494" s="0" t="n">
        <v>0</v>
      </c>
      <c r="E494" s="0" t="n">
        <v>0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2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</v>
      </c>
      <c r="P494" s="0" t="n">
        <v>2</v>
      </c>
    </row>
    <row r="495" customFormat="false" ht="12.75" hidden="false" customHeight="false" outlineLevel="0" collapsed="false">
      <c r="A495" s="0" t="s">
        <v>29</v>
      </c>
      <c r="B495" s="7" t="n">
        <v>38376</v>
      </c>
      <c r="C495" s="8" t="n">
        <v>0.372222222222222</v>
      </c>
      <c r="D495" s="0" t="n">
        <v>1</v>
      </c>
      <c r="E495" s="0" t="n">
        <v>0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3</v>
      </c>
      <c r="M495" s="0" t="n">
        <v>0</v>
      </c>
      <c r="N495" s="0" t="n">
        <v>0</v>
      </c>
      <c r="O495" s="0" t="n">
        <v>7</v>
      </c>
      <c r="P495" s="0" t="n">
        <v>3</v>
      </c>
    </row>
    <row r="496" customFormat="false" ht="12.75" hidden="false" customHeight="false" outlineLevel="0" collapsed="false">
      <c r="A496" s="0" t="s">
        <v>29</v>
      </c>
      <c r="B496" s="7" t="n">
        <v>38376</v>
      </c>
      <c r="C496" s="8" t="n">
        <v>0.374305555555555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3</v>
      </c>
      <c r="M496" s="0" t="n">
        <v>0</v>
      </c>
      <c r="N496" s="0" t="n">
        <v>0</v>
      </c>
      <c r="O496" s="0" t="n">
        <v>5</v>
      </c>
      <c r="P496" s="0" t="n">
        <v>3</v>
      </c>
    </row>
    <row r="497" customFormat="false" ht="12.75" hidden="false" customHeight="false" outlineLevel="0" collapsed="false">
      <c r="A497" s="0" t="s">
        <v>29</v>
      </c>
      <c r="B497" s="7" t="n">
        <v>38376</v>
      </c>
      <c r="C497" s="8" t="n">
        <v>0.424305555555556</v>
      </c>
      <c r="D497" s="0" t="n">
        <v>1</v>
      </c>
      <c r="E497" s="0" t="n">
        <v>0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1</v>
      </c>
      <c r="K497" s="0" t="n">
        <v>0</v>
      </c>
      <c r="L497" s="0" t="n">
        <v>3</v>
      </c>
      <c r="M497" s="0" t="n">
        <v>0</v>
      </c>
      <c r="N497" s="0" t="n">
        <v>0</v>
      </c>
      <c r="O497" s="0" t="n">
        <v>7</v>
      </c>
      <c r="P497" s="0" t="n">
        <v>4</v>
      </c>
    </row>
    <row r="498" customFormat="false" ht="12.75" hidden="false" customHeight="false" outlineLevel="0" collapsed="false">
      <c r="A498" s="0" t="s">
        <v>29</v>
      </c>
      <c r="B498" s="7" t="n">
        <v>38376</v>
      </c>
      <c r="C498" s="8" t="n">
        <v>0.426388888888889</v>
      </c>
      <c r="D498" s="0" t="n">
        <v>0</v>
      </c>
      <c r="E498" s="0" t="n">
        <v>0</v>
      </c>
      <c r="F498" s="0" t="n">
        <v>1</v>
      </c>
      <c r="G498" s="0" t="n">
        <v>0</v>
      </c>
      <c r="H498" s="0" t="n">
        <v>0</v>
      </c>
      <c r="I498" s="0" t="n">
        <v>0</v>
      </c>
      <c r="J498" s="0" t="n">
        <v>1</v>
      </c>
      <c r="K498" s="0" t="n">
        <v>0</v>
      </c>
      <c r="L498" s="0" t="n">
        <v>3</v>
      </c>
      <c r="M498" s="0" t="n">
        <v>0</v>
      </c>
      <c r="N498" s="0" t="n">
        <v>0</v>
      </c>
      <c r="O498" s="0" t="n">
        <v>5</v>
      </c>
      <c r="P498" s="0" t="n">
        <v>3</v>
      </c>
    </row>
    <row r="499" customFormat="false" ht="12.75" hidden="false" customHeight="false" outlineLevel="0" collapsed="false">
      <c r="A499" s="0" t="s">
        <v>29</v>
      </c>
      <c r="B499" s="7" t="n">
        <v>38376</v>
      </c>
      <c r="C499" s="8" t="n">
        <v>0.4875</v>
      </c>
      <c r="D499" s="0" t="n">
        <v>0</v>
      </c>
      <c r="E499" s="0" t="n">
        <v>0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4</v>
      </c>
      <c r="K499" s="0" t="n">
        <v>0</v>
      </c>
      <c r="L499" s="0" t="n">
        <v>2</v>
      </c>
      <c r="M499" s="0" t="n">
        <v>0</v>
      </c>
      <c r="N499" s="0" t="n">
        <v>0</v>
      </c>
      <c r="O499" s="0" t="n">
        <v>8</v>
      </c>
      <c r="P499" s="0" t="n">
        <v>3</v>
      </c>
    </row>
    <row r="500" customFormat="false" ht="12.75" hidden="false" customHeight="false" outlineLevel="0" collapsed="false">
      <c r="A500" s="0" t="s">
        <v>29</v>
      </c>
      <c r="B500" s="7" t="n">
        <v>38376</v>
      </c>
      <c r="C500" s="8" t="n">
        <v>0.489583333333333</v>
      </c>
      <c r="D500" s="0" t="n">
        <v>0</v>
      </c>
      <c r="E500" s="0" t="n">
        <v>0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4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7</v>
      </c>
      <c r="P500" s="0" t="n">
        <v>2</v>
      </c>
    </row>
    <row r="501" customFormat="false" ht="12.75" hidden="false" customHeight="false" outlineLevel="0" collapsed="false">
      <c r="A501" s="0" t="s">
        <v>29</v>
      </c>
      <c r="B501" s="7" t="n">
        <v>38376</v>
      </c>
      <c r="C501" s="8" t="n">
        <v>0.523611111111111</v>
      </c>
      <c r="D501" s="0" t="n">
        <v>0</v>
      </c>
      <c r="E501" s="0" t="n">
        <v>0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1</v>
      </c>
      <c r="M501" s="0" t="n">
        <v>0</v>
      </c>
      <c r="N501" s="0" t="n">
        <v>0</v>
      </c>
      <c r="O501" s="0" t="n">
        <v>6</v>
      </c>
      <c r="P501" s="0" t="n">
        <v>3</v>
      </c>
    </row>
    <row r="502" customFormat="false" ht="12.75" hidden="false" customHeight="false" outlineLevel="0" collapsed="false">
      <c r="A502" s="0" t="s">
        <v>29</v>
      </c>
      <c r="B502" s="7" t="n">
        <v>38376</v>
      </c>
      <c r="C502" s="8" t="n">
        <v>0.526388888888889</v>
      </c>
      <c r="D502" s="0" t="n">
        <v>0</v>
      </c>
      <c r="E502" s="0" t="n">
        <v>0</v>
      </c>
      <c r="F502" s="0" t="n">
        <v>5</v>
      </c>
      <c r="G502" s="0" t="n">
        <v>0</v>
      </c>
      <c r="H502" s="0" t="n">
        <v>0</v>
      </c>
      <c r="I502" s="0" t="n">
        <v>0</v>
      </c>
      <c r="J502" s="0" t="n">
        <v>3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8</v>
      </c>
      <c r="P502" s="0" t="n">
        <v>2</v>
      </c>
    </row>
    <row r="503" customFormat="false" ht="12.75" hidden="false" customHeight="false" outlineLevel="0" collapsed="false">
      <c r="A503" s="0" t="s">
        <v>57</v>
      </c>
      <c r="B503" s="7" t="n">
        <v>38376</v>
      </c>
      <c r="C503" s="8" t="n">
        <v>0.375694444444444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5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5</v>
      </c>
      <c r="P503" s="0" t="n">
        <v>1</v>
      </c>
    </row>
    <row r="504" customFormat="false" ht="12.75" hidden="false" customHeight="false" outlineLevel="0" collapsed="false">
      <c r="A504" s="0" t="s">
        <v>57</v>
      </c>
      <c r="B504" s="7" t="n">
        <v>38376</v>
      </c>
      <c r="C504" s="8" t="n">
        <v>0.377777777777778</v>
      </c>
      <c r="D504" s="0" t="n">
        <v>0</v>
      </c>
      <c r="E504" s="0" t="n">
        <v>0</v>
      </c>
      <c r="F504" s="0" t="n">
        <v>1</v>
      </c>
      <c r="G504" s="0" t="n">
        <v>0</v>
      </c>
      <c r="H504" s="0" t="n">
        <v>0</v>
      </c>
      <c r="I504" s="0" t="n">
        <v>0</v>
      </c>
      <c r="J504" s="0" t="n">
        <v>6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7</v>
      </c>
      <c r="P504" s="0" t="n">
        <v>2</v>
      </c>
    </row>
    <row r="505" customFormat="false" ht="12.75" hidden="false" customHeight="false" outlineLevel="0" collapsed="false">
      <c r="A505" s="0" t="s">
        <v>57</v>
      </c>
      <c r="B505" s="7" t="n">
        <v>38376</v>
      </c>
      <c r="C505" s="8" t="n">
        <v>0.377777777777778</v>
      </c>
      <c r="D505" s="0" t="n">
        <v>0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6</v>
      </c>
      <c r="M505" s="0" t="n">
        <v>0</v>
      </c>
      <c r="N505" s="0" t="n">
        <v>0</v>
      </c>
      <c r="O505" s="0" t="n">
        <v>7</v>
      </c>
      <c r="P505" s="0" t="n">
        <v>2</v>
      </c>
    </row>
    <row r="506" customFormat="false" ht="12.75" hidden="false" customHeight="false" outlineLevel="0" collapsed="false">
      <c r="A506" s="0" t="s">
        <v>57</v>
      </c>
      <c r="B506" s="7" t="n">
        <v>38376</v>
      </c>
      <c r="C506" s="8" t="n">
        <v>0.377777777777778</v>
      </c>
      <c r="D506" s="0" t="n">
        <v>0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6</v>
      </c>
      <c r="M506" s="0" t="n">
        <v>0</v>
      </c>
      <c r="N506" s="0" t="n">
        <v>0</v>
      </c>
      <c r="O506" s="0" t="n">
        <v>7</v>
      </c>
      <c r="P506" s="0" t="n">
        <v>2</v>
      </c>
    </row>
    <row r="507" customFormat="false" ht="12.75" hidden="false" customHeight="false" outlineLevel="0" collapsed="false">
      <c r="A507" s="0" t="s">
        <v>57</v>
      </c>
      <c r="B507" s="7" t="n">
        <v>38376</v>
      </c>
      <c r="C507" s="8" t="n">
        <v>0.429166666666667</v>
      </c>
      <c r="D507" s="0" t="n">
        <v>0</v>
      </c>
      <c r="E507" s="0" t="n">
        <v>0</v>
      </c>
      <c r="F507" s="0" t="n">
        <v>2</v>
      </c>
      <c r="G507" s="0" t="n">
        <v>0</v>
      </c>
      <c r="H507" s="0" t="n">
        <v>0</v>
      </c>
      <c r="I507" s="0" t="n">
        <v>0</v>
      </c>
      <c r="J507" s="0" t="n">
        <v>4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6</v>
      </c>
      <c r="P507" s="0" t="n">
        <v>2</v>
      </c>
    </row>
    <row r="508" customFormat="false" ht="12.75" hidden="false" customHeight="false" outlineLevel="0" collapsed="false">
      <c r="A508" s="0" t="s">
        <v>57</v>
      </c>
      <c r="B508" s="7" t="n">
        <v>38376</v>
      </c>
      <c r="C508" s="8" t="n">
        <v>0.429166666666667</v>
      </c>
      <c r="D508" s="0" t="n">
        <v>0</v>
      </c>
      <c r="E508" s="0" t="n">
        <v>0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4</v>
      </c>
      <c r="M508" s="0" t="n">
        <v>0</v>
      </c>
      <c r="N508" s="0" t="n">
        <v>0</v>
      </c>
      <c r="O508" s="0" t="n">
        <v>6</v>
      </c>
      <c r="P508" s="0" t="n">
        <v>2</v>
      </c>
    </row>
    <row r="509" customFormat="false" ht="12.75" hidden="false" customHeight="false" outlineLevel="0" collapsed="false">
      <c r="A509" s="0" t="s">
        <v>57</v>
      </c>
      <c r="B509" s="7" t="n">
        <v>38376</v>
      </c>
      <c r="C509" s="8" t="n">
        <v>0.429166666666667</v>
      </c>
      <c r="D509" s="0" t="n">
        <v>0</v>
      </c>
      <c r="E509" s="0" t="n">
        <v>0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4</v>
      </c>
      <c r="M509" s="0" t="n">
        <v>0</v>
      </c>
      <c r="N509" s="0" t="n">
        <v>0</v>
      </c>
      <c r="O509" s="0" t="n">
        <v>6</v>
      </c>
      <c r="P509" s="0" t="n">
        <v>2</v>
      </c>
    </row>
    <row r="510" customFormat="false" ht="12.75" hidden="false" customHeight="false" outlineLevel="0" collapsed="false">
      <c r="A510" s="0" t="s">
        <v>57</v>
      </c>
      <c r="B510" s="7" t="n">
        <v>38376</v>
      </c>
      <c r="C510" s="8" t="n">
        <v>0.429861111111111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2</v>
      </c>
      <c r="P510" s="0" t="n">
        <v>1</v>
      </c>
    </row>
    <row r="511" customFormat="false" ht="12.75" hidden="false" customHeight="false" outlineLevel="0" collapsed="false">
      <c r="A511" s="0" t="s">
        <v>57</v>
      </c>
      <c r="B511" s="7" t="n">
        <v>38376</v>
      </c>
      <c r="C511" s="8" t="n">
        <v>0.490972222222222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</v>
      </c>
      <c r="K511" s="0" t="n">
        <v>0</v>
      </c>
      <c r="L511" s="0" t="n">
        <v>2</v>
      </c>
      <c r="M511" s="0" t="n">
        <v>0</v>
      </c>
      <c r="N511" s="0" t="n">
        <v>0</v>
      </c>
      <c r="O511" s="0" t="n">
        <v>4</v>
      </c>
      <c r="P511" s="0" t="n">
        <v>2</v>
      </c>
    </row>
    <row r="512" customFormat="false" ht="12.75" hidden="false" customHeight="false" outlineLevel="0" collapsed="false">
      <c r="A512" s="0" t="s">
        <v>57</v>
      </c>
      <c r="B512" s="7" t="n">
        <v>38376</v>
      </c>
      <c r="C512" s="8" t="n">
        <v>0.491666666666667</v>
      </c>
      <c r="D512" s="0" t="n">
        <v>0</v>
      </c>
      <c r="E512" s="0" t="n">
        <v>0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2</v>
      </c>
      <c r="P512" s="0" t="n">
        <v>1</v>
      </c>
    </row>
    <row r="513" customFormat="false" ht="12.75" hidden="false" customHeight="false" outlineLevel="0" collapsed="false">
      <c r="A513" s="0" t="s">
        <v>57</v>
      </c>
      <c r="B513" s="7" t="n">
        <v>38376</v>
      </c>
      <c r="C513" s="8" t="n">
        <v>0.491666666666667</v>
      </c>
      <c r="D513" s="0" t="n">
        <v>0</v>
      </c>
      <c r="E513" s="0" t="n">
        <v>0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2</v>
      </c>
      <c r="P513" s="0" t="n">
        <v>1</v>
      </c>
    </row>
    <row r="514" customFormat="false" ht="12.75" hidden="false" customHeight="false" outlineLevel="0" collapsed="false">
      <c r="A514" s="0" t="s">
        <v>57</v>
      </c>
      <c r="B514" s="7" t="n">
        <v>38376</v>
      </c>
      <c r="C514" s="8" t="n">
        <v>0.491666666666667</v>
      </c>
      <c r="D514" s="0" t="n">
        <v>0</v>
      </c>
      <c r="E514" s="0" t="n">
        <v>0</v>
      </c>
      <c r="F514" s="0" t="n">
        <v>2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2</v>
      </c>
      <c r="P514" s="0" t="n">
        <v>1</v>
      </c>
    </row>
    <row r="515" customFormat="false" ht="12.75" hidden="false" customHeight="false" outlineLevel="0" collapsed="false">
      <c r="A515" s="0" t="s">
        <v>57</v>
      </c>
      <c r="B515" s="7" t="n">
        <v>38376</v>
      </c>
      <c r="C515" s="8" t="n">
        <v>0.527777777777778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7</v>
      </c>
      <c r="K515" s="0" t="n">
        <v>0</v>
      </c>
      <c r="L515" s="0" t="n">
        <v>2</v>
      </c>
      <c r="M515" s="0" t="n">
        <v>0</v>
      </c>
      <c r="N515" s="0" t="n">
        <v>0</v>
      </c>
      <c r="O515" s="0" t="n">
        <v>9</v>
      </c>
      <c r="P515" s="0" t="n">
        <v>2</v>
      </c>
    </row>
    <row r="516" customFormat="false" ht="12.75" hidden="false" customHeight="false" outlineLevel="0" collapsed="false">
      <c r="A516" s="0" t="s">
        <v>57</v>
      </c>
      <c r="B516" s="7" t="n">
        <v>38376</v>
      </c>
      <c r="C516" s="8" t="n">
        <v>0.528472222222222</v>
      </c>
      <c r="D516" s="0" t="n">
        <v>0</v>
      </c>
      <c r="E516" s="0" t="n">
        <v>0</v>
      </c>
      <c r="F516" s="0" t="n">
        <v>5</v>
      </c>
      <c r="G516" s="0" t="n">
        <v>0</v>
      </c>
      <c r="H516" s="0" t="n">
        <v>0</v>
      </c>
      <c r="I516" s="0" t="n">
        <v>0</v>
      </c>
      <c r="J516" s="0" t="n">
        <v>2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7</v>
      </c>
      <c r="P516" s="0" t="n">
        <v>2</v>
      </c>
    </row>
    <row r="517" customFormat="false" ht="12.75" hidden="false" customHeight="false" outlineLevel="0" collapsed="false">
      <c r="A517" s="0" t="s">
        <v>57</v>
      </c>
      <c r="B517" s="7" t="n">
        <v>38376</v>
      </c>
      <c r="C517" s="8" t="n">
        <v>0.528472222222222</v>
      </c>
      <c r="D517" s="0" t="n">
        <v>0</v>
      </c>
      <c r="E517" s="0" t="n">
        <v>0</v>
      </c>
      <c r="F517" s="0" t="n">
        <v>6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2</v>
      </c>
      <c r="M517" s="0" t="n">
        <v>0</v>
      </c>
      <c r="N517" s="0" t="n">
        <v>0</v>
      </c>
      <c r="O517" s="0" t="n">
        <v>8</v>
      </c>
      <c r="P517" s="0" t="n">
        <v>2</v>
      </c>
    </row>
    <row r="518" customFormat="false" ht="12.75" hidden="false" customHeight="false" outlineLevel="0" collapsed="false">
      <c r="A518" s="0" t="s">
        <v>57</v>
      </c>
      <c r="B518" s="7" t="n">
        <v>38376</v>
      </c>
      <c r="C518" s="8" t="n">
        <v>0.528472222222222</v>
      </c>
      <c r="D518" s="0" t="n">
        <v>0</v>
      </c>
      <c r="E518" s="0" t="n">
        <v>0</v>
      </c>
      <c r="F518" s="0" t="n">
        <v>6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2</v>
      </c>
      <c r="M518" s="0" t="n">
        <v>0</v>
      </c>
      <c r="N518" s="0" t="n">
        <v>0</v>
      </c>
      <c r="O518" s="0" t="n">
        <v>8</v>
      </c>
      <c r="P518" s="0" t="n">
        <v>2</v>
      </c>
    </row>
    <row r="519" customFormat="false" ht="12.75" hidden="false" customHeight="false" outlineLevel="0" collapsed="false">
      <c r="A519" s="0" t="s">
        <v>30</v>
      </c>
      <c r="B519" s="7" t="n">
        <v>38376</v>
      </c>
      <c r="C519" s="8" t="n">
        <v>0.37152777777777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1</v>
      </c>
      <c r="P519" s="0" t="n">
        <v>1</v>
      </c>
    </row>
    <row r="520" customFormat="false" ht="12.75" hidden="false" customHeight="false" outlineLevel="0" collapsed="false">
      <c r="A520" s="0" t="s">
        <v>30</v>
      </c>
      <c r="B520" s="7" t="n">
        <v>38376</v>
      </c>
      <c r="C520" s="8" t="n">
        <v>0.373611111111111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30</v>
      </c>
      <c r="B521" s="7" t="n">
        <v>38376</v>
      </c>
      <c r="C521" s="8" t="n">
        <v>0.425</v>
      </c>
      <c r="D521" s="0" t="n"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1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3</v>
      </c>
      <c r="P521" s="0" t="n">
        <v>2</v>
      </c>
    </row>
    <row r="522" customFormat="false" ht="12.75" hidden="false" customHeight="false" outlineLevel="0" collapsed="false">
      <c r="A522" s="0" t="s">
        <v>30</v>
      </c>
      <c r="B522" s="7" t="n">
        <v>38376</v>
      </c>
      <c r="C522" s="8" t="n">
        <v>0.427083333333333</v>
      </c>
      <c r="D522" s="0" t="n">
        <v>2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3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5</v>
      </c>
      <c r="P522" s="0" t="n">
        <v>2</v>
      </c>
    </row>
    <row r="523" customFormat="false" ht="12.75" hidden="false" customHeight="false" outlineLevel="0" collapsed="false">
      <c r="A523" s="0" t="s">
        <v>30</v>
      </c>
      <c r="B523" s="7" t="n">
        <v>38376</v>
      </c>
      <c r="C523" s="8" t="n">
        <v>0.486805555555556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2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2</v>
      </c>
      <c r="P523" s="0" t="n">
        <v>1</v>
      </c>
    </row>
    <row r="524" customFormat="false" ht="12.75" hidden="false" customHeight="false" outlineLevel="0" collapsed="false">
      <c r="A524" s="0" t="s">
        <v>30</v>
      </c>
      <c r="B524" s="7" t="n">
        <v>38376</v>
      </c>
      <c r="C524" s="8" t="n">
        <v>0.488888888888889</v>
      </c>
      <c r="D524" s="0" t="n">
        <v>0</v>
      </c>
      <c r="E524" s="0" t="n">
        <v>0</v>
      </c>
      <c r="F524" s="0" t="n">
        <v>1</v>
      </c>
      <c r="G524" s="0" t="n">
        <v>0</v>
      </c>
      <c r="H524" s="0" t="n">
        <v>0</v>
      </c>
      <c r="I524" s="0" t="n">
        <v>0</v>
      </c>
      <c r="J524" s="0" t="n">
        <v>3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4</v>
      </c>
      <c r="P524" s="0" t="n">
        <v>2</v>
      </c>
    </row>
    <row r="525" customFormat="false" ht="12.75" hidden="false" customHeight="false" outlineLevel="0" collapsed="false">
      <c r="A525" s="0" t="s">
        <v>30</v>
      </c>
      <c r="B525" s="7" t="n">
        <v>38376</v>
      </c>
      <c r="C525" s="8" t="n">
        <v>0.522916666666667</v>
      </c>
      <c r="D525" s="0" t="n">
        <v>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5</v>
      </c>
      <c r="P525" s="0" t="n">
        <v>2</v>
      </c>
    </row>
    <row r="526" customFormat="false" ht="12.75" hidden="false" customHeight="false" outlineLevel="0" collapsed="false">
      <c r="A526" s="0" t="s">
        <v>30</v>
      </c>
      <c r="B526" s="7" t="n">
        <v>38376</v>
      </c>
      <c r="C526" s="8" t="n">
        <v>0.525</v>
      </c>
      <c r="D526" s="0" t="n">
        <v>1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4</v>
      </c>
      <c r="K526" s="0" t="n">
        <v>0</v>
      </c>
      <c r="L526" s="0" t="n">
        <v>1</v>
      </c>
      <c r="M526" s="0" t="n">
        <v>0</v>
      </c>
      <c r="N526" s="0" t="n">
        <v>0</v>
      </c>
      <c r="O526" s="0" t="n">
        <v>6</v>
      </c>
      <c r="P526" s="0" t="n">
        <v>3</v>
      </c>
    </row>
    <row r="527" customFormat="false" ht="12.75" hidden="false" customHeight="false" outlineLevel="0" collapsed="false">
      <c r="A527" s="0" t="s">
        <v>31</v>
      </c>
      <c r="B527" s="7" t="n">
        <v>38376</v>
      </c>
      <c r="C527" s="8" t="n">
        <v>0.372222222222222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31</v>
      </c>
      <c r="B528" s="7" t="n">
        <v>38376</v>
      </c>
      <c r="C528" s="8" t="n">
        <v>0.374305555555555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31</v>
      </c>
      <c r="B529" s="7" t="n">
        <v>38376</v>
      </c>
      <c r="C529" s="8" t="n">
        <v>0.424305555555556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31</v>
      </c>
      <c r="B530" s="7" t="n">
        <v>38376</v>
      </c>
      <c r="C530" s="8" t="n">
        <v>0.42638888888888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31</v>
      </c>
      <c r="B531" s="7" t="n">
        <v>38376</v>
      </c>
      <c r="C531" s="8" t="n">
        <v>0.4875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1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1</v>
      </c>
      <c r="P531" s="0" t="n">
        <v>1</v>
      </c>
    </row>
    <row r="532" customFormat="false" ht="12.75" hidden="false" customHeight="false" outlineLevel="0" collapsed="false">
      <c r="A532" s="0" t="s">
        <v>31</v>
      </c>
      <c r="B532" s="7" t="n">
        <v>38376</v>
      </c>
      <c r="C532" s="8" t="n">
        <v>0.490277777777778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31</v>
      </c>
      <c r="B533" s="7" t="n">
        <v>38376</v>
      </c>
      <c r="C533" s="8" t="n">
        <v>0.523611111111111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31</v>
      </c>
      <c r="B534" s="7" t="n">
        <v>38376</v>
      </c>
      <c r="C534" s="8" t="n">
        <v>0.52708333333333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58</v>
      </c>
      <c r="B535" s="7" t="n">
        <v>38376</v>
      </c>
      <c r="C535" s="8" t="n">
        <v>0.394444444444444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4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6</v>
      </c>
      <c r="P535" s="0" t="n">
        <v>2</v>
      </c>
    </row>
    <row r="536" customFormat="false" ht="12.75" hidden="false" customHeight="false" outlineLevel="0" collapsed="false">
      <c r="A536" s="0" t="s">
        <v>58</v>
      </c>
      <c r="B536" s="7" t="n">
        <v>38376</v>
      </c>
      <c r="C536" s="8" t="n">
        <v>0.397222222222222</v>
      </c>
      <c r="D536" s="0" t="n">
        <v>1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3</v>
      </c>
      <c r="P536" s="0" t="n">
        <v>2</v>
      </c>
    </row>
    <row r="537" customFormat="false" ht="12.75" hidden="false" customHeight="false" outlineLevel="0" collapsed="false">
      <c r="A537" s="0" t="s">
        <v>58</v>
      </c>
      <c r="B537" s="7" t="n">
        <v>38376</v>
      </c>
      <c r="C537" s="8" t="n">
        <v>0.440972222222222</v>
      </c>
      <c r="D537" s="0" t="n">
        <v>2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3</v>
      </c>
      <c r="P537" s="0" t="n">
        <v>2</v>
      </c>
    </row>
    <row r="538" customFormat="false" ht="12.75" hidden="false" customHeight="false" outlineLevel="0" collapsed="false">
      <c r="A538" s="0" t="s">
        <v>58</v>
      </c>
      <c r="B538" s="7" t="n">
        <v>38376</v>
      </c>
      <c r="C538" s="8" t="n">
        <v>0.445833333333333</v>
      </c>
      <c r="D538" s="0" t="n">
        <v>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2</v>
      </c>
      <c r="P538" s="0" t="n">
        <v>2</v>
      </c>
    </row>
    <row r="539" customFormat="false" ht="12.75" hidden="false" customHeight="false" outlineLevel="0" collapsed="false">
      <c r="A539" s="0" t="s">
        <v>45</v>
      </c>
      <c r="B539" s="7" t="n">
        <v>38375</v>
      </c>
      <c r="C539" s="8" t="n">
        <v>0.685416666666667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2.75" hidden="false" customHeight="false" outlineLevel="0" collapsed="false">
      <c r="A540" s="0" t="s">
        <v>45</v>
      </c>
      <c r="B540" s="7" t="n">
        <v>38375</v>
      </c>
      <c r="C540" s="8" t="n">
        <v>0.689583333333333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2.75" hidden="false" customHeight="false" outlineLevel="0" collapsed="false">
      <c r="A541" s="0" t="s">
        <v>45</v>
      </c>
      <c r="B541" s="7" t="n">
        <v>38375</v>
      </c>
      <c r="C541" s="8" t="n">
        <v>0.706944444444444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45</v>
      </c>
      <c r="B542" s="7" t="n">
        <v>38375</v>
      </c>
      <c r="C542" s="8" t="n">
        <v>0.709722222222222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2.75" hidden="false" customHeight="false" outlineLevel="0" collapsed="false">
      <c r="A543" s="0" t="s">
        <v>45</v>
      </c>
      <c r="B543" s="7" t="n">
        <v>38375</v>
      </c>
      <c r="C543" s="8" t="n">
        <v>0.7125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2.75" hidden="false" customHeight="false" outlineLevel="0" collapsed="false">
      <c r="A544" s="0" t="s">
        <v>46</v>
      </c>
      <c r="B544" s="7" t="n">
        <v>38375</v>
      </c>
      <c r="C544" s="8" t="n">
        <v>0.6875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2.75" hidden="false" customHeight="false" outlineLevel="0" collapsed="false">
      <c r="A545" s="0" t="s">
        <v>46</v>
      </c>
      <c r="B545" s="7" t="n">
        <v>38375</v>
      </c>
      <c r="C545" s="8" t="n">
        <v>0.690277777777778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2.75" hidden="false" customHeight="false" outlineLevel="0" collapsed="false">
      <c r="A546" s="0" t="s">
        <v>46</v>
      </c>
      <c r="B546" s="7" t="n">
        <v>38375</v>
      </c>
      <c r="C546" s="8" t="n">
        <v>0.707638888888889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1</v>
      </c>
      <c r="M546" s="0" t="n">
        <v>0</v>
      </c>
      <c r="N546" s="0" t="n">
        <v>0</v>
      </c>
      <c r="O546" s="0" t="n">
        <v>1</v>
      </c>
      <c r="P546" s="0" t="n">
        <v>1</v>
      </c>
    </row>
    <row r="547" customFormat="false" ht="12.75" hidden="false" customHeight="false" outlineLevel="0" collapsed="false">
      <c r="A547" s="0" t="s">
        <v>46</v>
      </c>
      <c r="B547" s="7" t="n">
        <v>38375</v>
      </c>
      <c r="C547" s="8" t="n">
        <v>0.709027777777778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2.75" hidden="false" customHeight="false" outlineLevel="0" collapsed="false">
      <c r="A548" s="0" t="s">
        <v>46</v>
      </c>
      <c r="B548" s="7" t="n">
        <v>38375</v>
      </c>
      <c r="C548" s="8" t="n">
        <v>0.709027777777778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2.75" hidden="false" customHeight="false" outlineLevel="0" collapsed="false">
      <c r="A549" s="0" t="s">
        <v>47</v>
      </c>
      <c r="B549" s="7" t="n">
        <v>38375</v>
      </c>
      <c r="C549" s="8" t="n">
        <v>0.684722222222222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1</v>
      </c>
      <c r="M549" s="0" t="n">
        <v>0</v>
      </c>
      <c r="N549" s="0" t="n">
        <v>0</v>
      </c>
      <c r="O549" s="0" t="n">
        <v>1</v>
      </c>
      <c r="P549" s="0" t="n">
        <v>1</v>
      </c>
    </row>
    <row r="550" customFormat="false" ht="12.75" hidden="false" customHeight="false" outlineLevel="0" collapsed="false">
      <c r="A550" s="0" t="s">
        <v>47</v>
      </c>
      <c r="B550" s="7" t="n">
        <v>38375</v>
      </c>
      <c r="C550" s="8" t="n">
        <v>0.6875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1</v>
      </c>
      <c r="M550" s="0" t="n">
        <v>0</v>
      </c>
      <c r="N550" s="0" t="n">
        <v>0</v>
      </c>
      <c r="O550" s="0" t="n">
        <v>1</v>
      </c>
      <c r="P550" s="0" t="n">
        <v>1</v>
      </c>
    </row>
    <row r="551" customFormat="false" ht="12.75" hidden="false" customHeight="false" outlineLevel="0" collapsed="false">
      <c r="A551" s="0" t="s">
        <v>47</v>
      </c>
      <c r="B551" s="7" t="n">
        <v>38375</v>
      </c>
      <c r="C551" s="8" t="n">
        <v>0.711805555555555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47</v>
      </c>
      <c r="B552" s="7" t="n">
        <v>38375</v>
      </c>
      <c r="C552" s="8" t="n">
        <v>0.711805555555555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2</v>
      </c>
      <c r="M552" s="0" t="n">
        <v>0</v>
      </c>
      <c r="N552" s="0" t="n">
        <v>0</v>
      </c>
      <c r="O552" s="0" t="n">
        <v>2</v>
      </c>
      <c r="P552" s="0" t="n">
        <v>1</v>
      </c>
    </row>
    <row r="553" customFormat="false" ht="12.75" hidden="false" customHeight="false" outlineLevel="0" collapsed="false">
      <c r="A553" s="0" t="s">
        <v>47</v>
      </c>
      <c r="B553" s="7" t="n">
        <v>38375</v>
      </c>
      <c r="C553" s="8" t="n">
        <v>0.713888888888889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49</v>
      </c>
      <c r="B554" s="7" t="n">
        <v>38375</v>
      </c>
      <c r="C554" s="8" t="n">
        <v>0.66875</v>
      </c>
      <c r="D554" s="0" t="n">
        <v>0</v>
      </c>
      <c r="E554" s="0" t="n">
        <v>0</v>
      </c>
      <c r="F554" s="0" t="n">
        <v>1</v>
      </c>
      <c r="G554" s="0" t="n">
        <v>0</v>
      </c>
      <c r="H554" s="0" t="n">
        <v>0</v>
      </c>
      <c r="I554" s="0" t="n">
        <v>0</v>
      </c>
      <c r="J554" s="0" t="n">
        <v>1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2</v>
      </c>
      <c r="P554" s="0" t="n">
        <v>2</v>
      </c>
    </row>
    <row r="555" customFormat="false" ht="12.75" hidden="false" customHeight="false" outlineLevel="0" collapsed="false">
      <c r="A555" s="0" t="s">
        <v>49</v>
      </c>
      <c r="B555" s="7" t="n">
        <v>38375</v>
      </c>
      <c r="C555" s="8" t="n">
        <v>0.670833333333333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2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2</v>
      </c>
      <c r="P555" s="0" t="n">
        <v>1</v>
      </c>
    </row>
    <row r="556" customFormat="false" ht="12.75" hidden="false" customHeight="false" outlineLevel="0" collapsed="false">
      <c r="A556" s="0" t="s">
        <v>49</v>
      </c>
      <c r="B556" s="7" t="n">
        <v>38375</v>
      </c>
      <c r="C556" s="8" t="n">
        <v>0.672916666666667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49</v>
      </c>
      <c r="B557" s="7" t="n">
        <v>38375</v>
      </c>
      <c r="C557" s="8" t="n">
        <v>0.675</v>
      </c>
      <c r="D557" s="0" t="n">
        <v>0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3</v>
      </c>
      <c r="P557" s="0" t="n">
        <v>1</v>
      </c>
    </row>
    <row r="558" customFormat="false" ht="12.75" hidden="false" customHeight="false" outlineLevel="0" collapsed="false">
      <c r="A558" s="0" t="s">
        <v>49</v>
      </c>
      <c r="B558" s="7" t="n">
        <v>38375</v>
      </c>
      <c r="C558" s="8" t="n">
        <v>0.694444444444444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49</v>
      </c>
      <c r="B559" s="7" t="n">
        <v>38375</v>
      </c>
      <c r="C559" s="8" t="n">
        <v>0.696527777777778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49</v>
      </c>
      <c r="B560" s="7" t="n">
        <v>38375</v>
      </c>
      <c r="C560" s="8" t="n">
        <v>0.7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49</v>
      </c>
      <c r="B561" s="7" t="n">
        <v>38375</v>
      </c>
      <c r="C561" s="8" t="n">
        <v>0.702777777777778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48</v>
      </c>
      <c r="B562" s="7" t="n">
        <v>38375</v>
      </c>
      <c r="C562" s="8" t="n">
        <v>0.668055555555556</v>
      </c>
      <c r="D562" s="0" t="n">
        <v>0</v>
      </c>
      <c r="E562" s="0" t="n">
        <v>0</v>
      </c>
      <c r="F562" s="0" t="n">
        <v>2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2</v>
      </c>
      <c r="P562" s="0" t="n">
        <v>1</v>
      </c>
    </row>
    <row r="563" customFormat="false" ht="12.75" hidden="false" customHeight="false" outlineLevel="0" collapsed="false">
      <c r="A563" s="0" t="s">
        <v>48</v>
      </c>
      <c r="B563" s="7" t="n">
        <v>38375</v>
      </c>
      <c r="C563" s="8" t="n">
        <v>0.670833333333333</v>
      </c>
      <c r="D563" s="0" t="n">
        <v>0</v>
      </c>
      <c r="E563" s="0" t="n">
        <v>0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3</v>
      </c>
      <c r="P563" s="0" t="n">
        <v>1</v>
      </c>
    </row>
    <row r="564" customFormat="false" ht="12.75" hidden="false" customHeight="false" outlineLevel="0" collapsed="false">
      <c r="A564" s="0" t="s">
        <v>48</v>
      </c>
      <c r="B564" s="7" t="n">
        <v>38375</v>
      </c>
      <c r="C564" s="8" t="n">
        <v>0.672916666666667</v>
      </c>
      <c r="D564" s="0" t="n">
        <v>0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1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2</v>
      </c>
      <c r="P564" s="0" t="n">
        <v>2</v>
      </c>
    </row>
    <row r="565" customFormat="false" ht="12.75" hidden="false" customHeight="false" outlineLevel="0" collapsed="false">
      <c r="A565" s="0" t="s">
        <v>48</v>
      </c>
      <c r="B565" s="7" t="n">
        <v>38375</v>
      </c>
      <c r="C565" s="8" t="n">
        <v>0.676388888888889</v>
      </c>
      <c r="D565" s="0" t="n">
        <v>0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1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2</v>
      </c>
      <c r="P565" s="0" t="n">
        <v>2</v>
      </c>
    </row>
    <row r="566" customFormat="false" ht="12.75" hidden="false" customHeight="false" outlineLevel="0" collapsed="false">
      <c r="A566" s="0" t="s">
        <v>48</v>
      </c>
      <c r="B566" s="7" t="n">
        <v>38375</v>
      </c>
      <c r="C566" s="8" t="n">
        <v>0.695833333333333</v>
      </c>
      <c r="D566" s="0" t="n">
        <v>0</v>
      </c>
      <c r="E566" s="0" t="n">
        <v>0</v>
      </c>
      <c r="F566" s="0" t="n">
        <v>2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2</v>
      </c>
      <c r="P566" s="0" t="n">
        <v>1</v>
      </c>
    </row>
    <row r="567" customFormat="false" ht="12.75" hidden="false" customHeight="false" outlineLevel="0" collapsed="false">
      <c r="A567" s="0" t="s">
        <v>48</v>
      </c>
      <c r="B567" s="7" t="n">
        <v>38375</v>
      </c>
      <c r="C567" s="8" t="n">
        <v>0.698611111111111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48</v>
      </c>
      <c r="B568" s="7" t="n">
        <v>38375</v>
      </c>
      <c r="C568" s="8" t="n">
        <v>0.699305555555556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48</v>
      </c>
      <c r="B569" s="7" t="n">
        <v>38375</v>
      </c>
      <c r="C569" s="8" t="n">
        <v>0.701388888888889</v>
      </c>
      <c r="D569" s="0" t="n">
        <v>0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3</v>
      </c>
      <c r="P569" s="0" t="n">
        <v>1</v>
      </c>
    </row>
    <row r="570" customFormat="false" ht="12.75" hidden="false" customHeight="false" outlineLevel="0" collapsed="false">
      <c r="A570" s="0" t="s">
        <v>59</v>
      </c>
      <c r="B570" s="7" t="n">
        <v>38375</v>
      </c>
      <c r="C570" s="8" t="n">
        <v>0.368055555555556</v>
      </c>
      <c r="D570" s="0" t="n">
        <v>0</v>
      </c>
      <c r="E570" s="0" t="n">
        <v>0</v>
      </c>
      <c r="F570" s="0" t="n">
        <v>2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2</v>
      </c>
      <c r="P570" s="0" t="n">
        <v>1</v>
      </c>
    </row>
    <row r="571" customFormat="false" ht="12.75" hidden="false" customHeight="false" outlineLevel="0" collapsed="false">
      <c r="A571" s="0" t="s">
        <v>59</v>
      </c>
      <c r="B571" s="7" t="n">
        <v>38375</v>
      </c>
      <c r="C571" s="8" t="n">
        <v>0.368055555555556</v>
      </c>
      <c r="D571" s="0" t="n">
        <v>0</v>
      </c>
      <c r="E571" s="0" t="n">
        <v>0</v>
      </c>
      <c r="F571" s="0" t="n">
        <v>2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2</v>
      </c>
      <c r="P571" s="0" t="n">
        <v>1</v>
      </c>
    </row>
    <row r="572" customFormat="false" ht="12.75" hidden="false" customHeight="false" outlineLevel="0" collapsed="false">
      <c r="A572" s="0" t="s">
        <v>59</v>
      </c>
      <c r="B572" s="7" t="n">
        <v>38375</v>
      </c>
      <c r="C572" s="8" t="n">
        <v>0.43125</v>
      </c>
      <c r="D572" s="0" t="n">
        <v>0</v>
      </c>
      <c r="E572" s="0" t="n">
        <v>0</v>
      </c>
      <c r="F572" s="0" t="n">
        <v>2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2</v>
      </c>
      <c r="P572" s="0" t="n">
        <v>1</v>
      </c>
    </row>
    <row r="573" customFormat="false" ht="12.75" hidden="false" customHeight="false" outlineLevel="0" collapsed="false">
      <c r="A573" s="0" t="s">
        <v>59</v>
      </c>
      <c r="B573" s="7" t="n">
        <v>38375</v>
      </c>
      <c r="C573" s="8" t="n">
        <v>0.43125</v>
      </c>
      <c r="D573" s="0" t="n">
        <v>0</v>
      </c>
      <c r="E573" s="0" t="n">
        <v>0</v>
      </c>
      <c r="F573" s="0" t="n">
        <v>4</v>
      </c>
      <c r="G573" s="0" t="n">
        <v>0</v>
      </c>
      <c r="H573" s="0" t="n">
        <v>0</v>
      </c>
      <c r="I573" s="0" t="n">
        <v>0</v>
      </c>
      <c r="J573" s="0" t="n">
        <v>1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5</v>
      </c>
      <c r="P573" s="0" t="n">
        <v>2</v>
      </c>
    </row>
    <row r="574" customFormat="false" ht="12.75" hidden="false" customHeight="false" outlineLevel="0" collapsed="false">
      <c r="A574" s="0" t="s">
        <v>59</v>
      </c>
      <c r="B574" s="7" t="n">
        <v>38375</v>
      </c>
      <c r="C574" s="8" t="n">
        <v>0.434027777777778</v>
      </c>
      <c r="D574" s="0" t="n">
        <v>0</v>
      </c>
      <c r="E574" s="0" t="n">
        <v>0</v>
      </c>
      <c r="F574" s="0" t="n">
        <v>4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1</v>
      </c>
      <c r="M574" s="0" t="n">
        <v>0</v>
      </c>
      <c r="N574" s="0" t="n">
        <v>0</v>
      </c>
      <c r="O574" s="0" t="n">
        <v>5</v>
      </c>
      <c r="P574" s="0" t="n">
        <v>2</v>
      </c>
    </row>
    <row r="575" customFormat="false" ht="12.75" hidden="false" customHeight="false" outlineLevel="0" collapsed="false">
      <c r="A575" s="0" t="s">
        <v>59</v>
      </c>
      <c r="B575" s="7" t="n">
        <v>38375</v>
      </c>
      <c r="C575" s="8" t="n">
        <v>0.434027777777778</v>
      </c>
      <c r="D575" s="0" t="n">
        <v>0</v>
      </c>
      <c r="E575" s="0" t="n">
        <v>0</v>
      </c>
      <c r="F575" s="0" t="n">
        <v>4</v>
      </c>
      <c r="G575" s="0" t="n">
        <v>0</v>
      </c>
      <c r="H575" s="0" t="n">
        <v>0</v>
      </c>
      <c r="I575" s="0" t="n">
        <v>0</v>
      </c>
      <c r="J575" s="0" t="n">
        <v>2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6</v>
      </c>
      <c r="P575" s="0" t="n">
        <v>2</v>
      </c>
    </row>
    <row r="576" customFormat="false" ht="12.75" hidden="false" customHeight="false" outlineLevel="0" collapsed="false">
      <c r="A576" s="0" t="s">
        <v>59</v>
      </c>
      <c r="B576" s="7" t="n">
        <v>38375</v>
      </c>
      <c r="C576" s="8" t="n">
        <v>0.525694444444444</v>
      </c>
      <c r="D576" s="0" t="n">
        <v>0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3</v>
      </c>
      <c r="P576" s="0" t="n">
        <v>1</v>
      </c>
    </row>
    <row r="577" customFormat="false" ht="12.75" hidden="false" customHeight="false" outlineLevel="0" collapsed="false">
      <c r="A577" s="0" t="s">
        <v>59</v>
      </c>
      <c r="B577" s="7" t="n">
        <v>38375</v>
      </c>
      <c r="C577" s="8" t="n">
        <v>0.525694444444444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51</v>
      </c>
      <c r="B578" s="7" t="n">
        <v>38375</v>
      </c>
      <c r="C578" s="8" t="n">
        <v>0.407638888888889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51</v>
      </c>
      <c r="B579" s="7" t="n">
        <v>38375</v>
      </c>
      <c r="C579" s="8" t="n">
        <v>0.409722222222222</v>
      </c>
      <c r="D579" s="0" t="n">
        <v>1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4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8</v>
      </c>
      <c r="P579" s="0" t="n">
        <v>3</v>
      </c>
    </row>
    <row r="580" customFormat="false" ht="12.75" hidden="false" customHeight="false" outlineLevel="0" collapsed="false">
      <c r="A580" s="0" t="s">
        <v>51</v>
      </c>
      <c r="B580" s="7" t="n">
        <v>38375</v>
      </c>
      <c r="C580" s="8" t="n">
        <v>0.413194444444444</v>
      </c>
      <c r="D580" s="0" t="n">
        <v>0</v>
      </c>
      <c r="E580" s="0" t="n">
        <v>0</v>
      </c>
      <c r="F580" s="0" t="n">
        <v>2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2</v>
      </c>
      <c r="P580" s="0" t="n">
        <v>1</v>
      </c>
    </row>
    <row r="581" customFormat="false" ht="12.75" hidden="false" customHeight="false" outlineLevel="0" collapsed="false">
      <c r="A581" s="0" t="s">
        <v>51</v>
      </c>
      <c r="B581" s="7" t="n">
        <v>38375</v>
      </c>
      <c r="C581" s="8" t="n">
        <v>0.414583333333333</v>
      </c>
      <c r="D581" s="0" t="n">
        <v>0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0</v>
      </c>
      <c r="L581" s="0" t="n">
        <v>3</v>
      </c>
      <c r="M581" s="0" t="n">
        <v>0</v>
      </c>
      <c r="N581" s="0" t="n">
        <v>0</v>
      </c>
      <c r="O581" s="0" t="n">
        <v>5</v>
      </c>
      <c r="P581" s="0" t="n">
        <v>3</v>
      </c>
    </row>
    <row r="582" customFormat="false" ht="12.75" hidden="false" customHeight="false" outlineLevel="0" collapsed="false">
      <c r="A582" s="0" t="s">
        <v>51</v>
      </c>
      <c r="B582" s="7" t="n">
        <v>38375</v>
      </c>
      <c r="C582" s="8" t="n">
        <v>0.502777777777778</v>
      </c>
      <c r="D582" s="0" t="n">
        <v>0</v>
      </c>
      <c r="E582" s="0" t="n">
        <v>0</v>
      </c>
      <c r="F582" s="0" t="n">
        <v>7</v>
      </c>
      <c r="G582" s="0" t="n">
        <v>0</v>
      </c>
      <c r="H582" s="0" t="n">
        <v>0</v>
      </c>
      <c r="I582" s="0" t="n">
        <v>0</v>
      </c>
      <c r="J582" s="0" t="n">
        <v>3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10</v>
      </c>
      <c r="P582" s="0" t="n">
        <v>2</v>
      </c>
    </row>
    <row r="583" customFormat="false" ht="12.75" hidden="false" customHeight="false" outlineLevel="0" collapsed="false">
      <c r="A583" s="0" t="s">
        <v>51</v>
      </c>
      <c r="B583" s="7" t="n">
        <v>38375</v>
      </c>
      <c r="C583" s="8" t="n">
        <v>0.506944444444444</v>
      </c>
      <c r="D583" s="0" t="n">
        <v>3</v>
      </c>
      <c r="E583" s="0" t="n">
        <v>0</v>
      </c>
      <c r="F583" s="0" t="n">
        <v>5</v>
      </c>
      <c r="G583" s="0" t="n">
        <v>1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1</v>
      </c>
      <c r="M583" s="0" t="n">
        <v>0</v>
      </c>
      <c r="N583" s="0" t="n">
        <v>0</v>
      </c>
      <c r="O583" s="0" t="n">
        <v>10</v>
      </c>
      <c r="P583" s="0" t="n">
        <v>4</v>
      </c>
    </row>
    <row r="584" customFormat="false" ht="12.75" hidden="false" customHeight="false" outlineLevel="0" collapsed="false">
      <c r="A584" s="0" t="s">
        <v>51</v>
      </c>
      <c r="B584" s="7" t="n">
        <v>38375</v>
      </c>
      <c r="C584" s="8" t="n">
        <v>0.509027777777778</v>
      </c>
      <c r="D584" s="0" t="n">
        <v>0</v>
      </c>
      <c r="E584" s="0" t="n">
        <v>0</v>
      </c>
      <c r="F584" s="0" t="n">
        <v>4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1</v>
      </c>
      <c r="M584" s="0" t="n">
        <v>0</v>
      </c>
      <c r="N584" s="0" t="n">
        <v>0</v>
      </c>
      <c r="O584" s="0" t="n">
        <v>5</v>
      </c>
      <c r="P584" s="0" t="n">
        <v>2</v>
      </c>
    </row>
    <row r="585" customFormat="false" ht="12.75" hidden="false" customHeight="false" outlineLevel="0" collapsed="false">
      <c r="A585" s="0" t="s">
        <v>51</v>
      </c>
      <c r="B585" s="7" t="n">
        <v>38375</v>
      </c>
      <c r="C585" s="8" t="n">
        <v>0.510416666666667</v>
      </c>
      <c r="D585" s="0" t="n">
        <v>0</v>
      </c>
      <c r="E585" s="0" t="n">
        <v>0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4</v>
      </c>
      <c r="P585" s="0" t="n">
        <v>2</v>
      </c>
    </row>
    <row r="586" customFormat="false" ht="12.75" hidden="false" customHeight="false" outlineLevel="0" collapsed="false">
      <c r="A586" s="0" t="s">
        <v>52</v>
      </c>
      <c r="B586" s="7" t="n">
        <v>38375</v>
      </c>
      <c r="C586" s="8" t="n">
        <v>0.406944444444444</v>
      </c>
      <c r="D586" s="0" t="n">
        <v>0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0</v>
      </c>
      <c r="L586" s="0" t="n">
        <v>4</v>
      </c>
      <c r="M586" s="0" t="n">
        <v>0</v>
      </c>
      <c r="N586" s="0" t="n">
        <v>0</v>
      </c>
      <c r="O586" s="0" t="n">
        <v>6</v>
      </c>
      <c r="P586" s="0" t="n">
        <v>3</v>
      </c>
    </row>
    <row r="587" customFormat="false" ht="12.75" hidden="false" customHeight="false" outlineLevel="0" collapsed="false">
      <c r="A587" s="0" t="s">
        <v>52</v>
      </c>
      <c r="B587" s="7" t="n">
        <v>38375</v>
      </c>
      <c r="C587" s="8" t="n">
        <v>0.410416666666667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52</v>
      </c>
      <c r="B588" s="7" t="n">
        <v>38375</v>
      </c>
      <c r="C588" s="8" t="n">
        <v>0.411805555555556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</v>
      </c>
      <c r="K588" s="0" t="n">
        <v>0</v>
      </c>
      <c r="L588" s="0" t="n">
        <v>4</v>
      </c>
      <c r="M588" s="0" t="n">
        <v>0</v>
      </c>
      <c r="N588" s="0" t="n">
        <v>0</v>
      </c>
      <c r="O588" s="0" t="n">
        <v>5</v>
      </c>
      <c r="P588" s="0" t="n">
        <v>2</v>
      </c>
    </row>
    <row r="589" customFormat="false" ht="12.75" hidden="false" customHeight="false" outlineLevel="0" collapsed="false">
      <c r="A589" s="0" t="s">
        <v>52</v>
      </c>
      <c r="B589" s="7" t="n">
        <v>38375</v>
      </c>
      <c r="C589" s="8" t="n">
        <v>0.415277777777778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1</v>
      </c>
      <c r="P589" s="0" t="n">
        <v>1</v>
      </c>
    </row>
    <row r="590" customFormat="false" ht="12.75" hidden="false" customHeight="false" outlineLevel="0" collapsed="false">
      <c r="A590" s="0" t="s">
        <v>52</v>
      </c>
      <c r="B590" s="7" t="n">
        <v>38375</v>
      </c>
      <c r="C590" s="8" t="n">
        <v>0.502083333333333</v>
      </c>
      <c r="D590" s="0" t="n">
        <v>0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1</v>
      </c>
      <c r="K590" s="0" t="n">
        <v>0</v>
      </c>
      <c r="L590" s="0" t="n">
        <v>4</v>
      </c>
      <c r="M590" s="0" t="n">
        <v>0</v>
      </c>
      <c r="N590" s="0" t="n">
        <v>0</v>
      </c>
      <c r="O590" s="0" t="n">
        <v>6</v>
      </c>
      <c r="P590" s="0" t="n">
        <v>3</v>
      </c>
    </row>
    <row r="591" customFormat="false" ht="12.75" hidden="false" customHeight="false" outlineLevel="0" collapsed="false">
      <c r="A591" s="0" t="s">
        <v>52</v>
      </c>
      <c r="B591" s="7" t="n">
        <v>38375</v>
      </c>
      <c r="C591" s="8" t="n">
        <v>0.505555555555556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2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2</v>
      </c>
      <c r="P591" s="0" t="n">
        <v>1</v>
      </c>
    </row>
    <row r="592" customFormat="false" ht="12.75" hidden="false" customHeight="false" outlineLevel="0" collapsed="false">
      <c r="A592" s="0" t="s">
        <v>52</v>
      </c>
      <c r="B592" s="7" t="n">
        <v>38375</v>
      </c>
      <c r="C592" s="8" t="n">
        <v>0.50625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1</v>
      </c>
      <c r="K592" s="0" t="n">
        <v>0</v>
      </c>
      <c r="L592" s="0" t="n">
        <v>9</v>
      </c>
      <c r="M592" s="0" t="n">
        <v>0</v>
      </c>
      <c r="N592" s="0" t="n">
        <v>0</v>
      </c>
      <c r="O592" s="0" t="n">
        <v>10</v>
      </c>
      <c r="P592" s="0" t="n">
        <v>2</v>
      </c>
    </row>
    <row r="593" customFormat="false" ht="12.75" hidden="false" customHeight="false" outlineLevel="0" collapsed="false">
      <c r="A593" s="0" t="s">
        <v>52</v>
      </c>
      <c r="B593" s="7" t="n">
        <v>38375</v>
      </c>
      <c r="C593" s="8" t="n">
        <v>0.507638888888889</v>
      </c>
      <c r="D593" s="0" t="n">
        <v>0</v>
      </c>
      <c r="E593" s="0" t="n">
        <v>0</v>
      </c>
      <c r="F593" s="0" t="n">
        <v>2</v>
      </c>
      <c r="G593" s="0" t="n">
        <v>0</v>
      </c>
      <c r="H593" s="0" t="n">
        <v>0</v>
      </c>
      <c r="I593" s="0" t="n">
        <v>0</v>
      </c>
      <c r="J593" s="0" t="n">
        <v>4</v>
      </c>
      <c r="K593" s="0" t="n">
        <v>0</v>
      </c>
      <c r="L593" s="0" t="n">
        <v>1</v>
      </c>
      <c r="M593" s="0" t="n">
        <v>0</v>
      </c>
      <c r="N593" s="0" t="n">
        <v>0</v>
      </c>
      <c r="O593" s="0" t="n">
        <v>7</v>
      </c>
      <c r="P593" s="0" t="n">
        <v>3</v>
      </c>
    </row>
    <row r="594" customFormat="false" ht="12.75" hidden="false" customHeight="false" outlineLevel="0" collapsed="false">
      <c r="A594" s="0" t="s">
        <v>53</v>
      </c>
      <c r="B594" s="7" t="n">
        <v>38375</v>
      </c>
      <c r="C594" s="8" t="n">
        <v>0.393055555555555</v>
      </c>
      <c r="D594" s="0" t="n">
        <v>0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1</v>
      </c>
      <c r="P594" s="0" t="n">
        <v>1</v>
      </c>
    </row>
    <row r="595" customFormat="false" ht="12.75" hidden="false" customHeight="false" outlineLevel="0" collapsed="false">
      <c r="A595" s="0" t="s">
        <v>53</v>
      </c>
      <c r="B595" s="7" t="n">
        <v>38375</v>
      </c>
      <c r="C595" s="8" t="n">
        <v>0.398611111111111</v>
      </c>
      <c r="D595" s="0" t="n"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1</v>
      </c>
      <c r="P595" s="0" t="n">
        <v>1</v>
      </c>
    </row>
    <row r="596" customFormat="false" ht="12.75" hidden="false" customHeight="false" outlineLevel="0" collapsed="false">
      <c r="A596" s="0" t="s">
        <v>53</v>
      </c>
      <c r="B596" s="7" t="n">
        <v>38375</v>
      </c>
      <c r="C596" s="8" t="n">
        <v>0.482638888888889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4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4</v>
      </c>
      <c r="P596" s="0" t="n">
        <v>1</v>
      </c>
    </row>
    <row r="597" customFormat="false" ht="12.75" hidden="false" customHeight="false" outlineLevel="0" collapsed="false">
      <c r="A597" s="0" t="s">
        <v>53</v>
      </c>
      <c r="B597" s="7" t="n">
        <v>38375</v>
      </c>
      <c r="C597" s="8" t="n">
        <v>0.488194444444444</v>
      </c>
      <c r="D597" s="0" t="n">
        <v>0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1</v>
      </c>
      <c r="M597" s="0" t="n">
        <v>0</v>
      </c>
      <c r="N597" s="0" t="n">
        <v>0</v>
      </c>
      <c r="O597" s="0" t="n">
        <v>2</v>
      </c>
      <c r="P597" s="0" t="n">
        <v>2</v>
      </c>
    </row>
    <row r="598" customFormat="false" ht="12.75" hidden="false" customHeight="false" outlineLevel="0" collapsed="false">
      <c r="A598" s="0" t="s">
        <v>53</v>
      </c>
      <c r="B598" s="7" t="n">
        <v>38375</v>
      </c>
      <c r="C598" s="8" t="n">
        <v>0.490277777777778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4</v>
      </c>
      <c r="M598" s="0" t="n">
        <v>0</v>
      </c>
      <c r="N598" s="0" t="n">
        <v>0</v>
      </c>
      <c r="O598" s="0" t="n">
        <v>4</v>
      </c>
      <c r="P598" s="0" t="n">
        <v>1</v>
      </c>
    </row>
    <row r="599" customFormat="false" ht="12.75" hidden="false" customHeight="false" outlineLevel="0" collapsed="false">
      <c r="A599" s="0" t="s">
        <v>53</v>
      </c>
      <c r="B599" s="7" t="n">
        <v>38375</v>
      </c>
      <c r="C599" s="8" t="n">
        <v>0.495833333333333</v>
      </c>
      <c r="D599" s="0" t="n">
        <v>0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1</v>
      </c>
      <c r="K599" s="0" t="n">
        <v>0</v>
      </c>
      <c r="L599" s="0" t="n">
        <v>2</v>
      </c>
      <c r="M599" s="0" t="n">
        <v>0</v>
      </c>
      <c r="N599" s="0" t="n">
        <v>0</v>
      </c>
      <c r="O599" s="0" t="n">
        <v>4</v>
      </c>
      <c r="P599" s="0" t="n">
        <v>3</v>
      </c>
    </row>
    <row r="600" customFormat="false" ht="12.75" hidden="false" customHeight="false" outlineLevel="0" collapsed="false">
      <c r="A600" s="0" t="s">
        <v>53</v>
      </c>
      <c r="B600" s="7" t="n">
        <v>38375</v>
      </c>
      <c r="C600" s="8" t="n">
        <v>0.5375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1</v>
      </c>
      <c r="M600" s="0" t="n">
        <v>0</v>
      </c>
      <c r="N600" s="0" t="n">
        <v>0</v>
      </c>
      <c r="O600" s="0" t="n">
        <v>1</v>
      </c>
      <c r="P600" s="0" t="n">
        <v>1</v>
      </c>
    </row>
    <row r="601" customFormat="false" ht="12.75" hidden="false" customHeight="false" outlineLevel="0" collapsed="false">
      <c r="A601" s="0" t="s">
        <v>53</v>
      </c>
      <c r="B601" s="7" t="n">
        <v>38375</v>
      </c>
      <c r="C601" s="8" t="n">
        <v>0.538888888888889</v>
      </c>
      <c r="D601" s="0" t="n">
        <v>0</v>
      </c>
      <c r="E601" s="0" t="n">
        <v>0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1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2</v>
      </c>
      <c r="P601" s="0" t="n">
        <v>2</v>
      </c>
    </row>
    <row r="602" customFormat="false" ht="12.75" hidden="false" customHeight="false" outlineLevel="0" collapsed="false">
      <c r="A602" s="0" t="s">
        <v>54</v>
      </c>
      <c r="B602" s="7" t="n">
        <v>38375</v>
      </c>
      <c r="C602" s="8" t="n">
        <v>0.396527777777778</v>
      </c>
      <c r="D602" s="0" t="n">
        <v>0</v>
      </c>
      <c r="E602" s="0" t="n">
        <v>0</v>
      </c>
      <c r="F602" s="0" t="n">
        <v>2</v>
      </c>
      <c r="G602" s="0" t="n">
        <v>0</v>
      </c>
      <c r="H602" s="0" t="n">
        <v>0</v>
      </c>
      <c r="I602" s="0" t="n">
        <v>0</v>
      </c>
      <c r="J602" s="0" t="n">
        <v>3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5</v>
      </c>
      <c r="P602" s="0" t="n">
        <v>2</v>
      </c>
    </row>
    <row r="603" customFormat="false" ht="12.75" hidden="false" customHeight="false" outlineLevel="0" collapsed="false">
      <c r="A603" s="0" t="s">
        <v>54</v>
      </c>
      <c r="B603" s="7" t="n">
        <v>38375</v>
      </c>
      <c r="C603" s="8" t="n">
        <v>0.398611111111111</v>
      </c>
      <c r="D603" s="0" t="n">
        <v>0</v>
      </c>
      <c r="E603" s="0" t="n">
        <v>0</v>
      </c>
      <c r="F603" s="0" t="n">
        <v>2</v>
      </c>
      <c r="G603" s="0" t="n">
        <v>0</v>
      </c>
      <c r="H603" s="0" t="n">
        <v>0</v>
      </c>
      <c r="I603" s="0" t="n">
        <v>0</v>
      </c>
      <c r="J603" s="0" t="n">
        <v>4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6</v>
      </c>
      <c r="P603" s="0" t="n">
        <v>2</v>
      </c>
    </row>
    <row r="604" customFormat="false" ht="12.75" hidden="false" customHeight="false" outlineLevel="0" collapsed="false">
      <c r="A604" s="0" t="s">
        <v>54</v>
      </c>
      <c r="B604" s="7" t="n">
        <v>38375</v>
      </c>
      <c r="C604" s="8" t="n">
        <v>0.485416666666667</v>
      </c>
      <c r="D604" s="0" t="n">
        <v>0</v>
      </c>
      <c r="E604" s="0" t="n">
        <v>0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5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8</v>
      </c>
      <c r="P604" s="0" t="n">
        <v>2</v>
      </c>
    </row>
    <row r="605" customFormat="false" ht="12.75" hidden="false" customHeight="false" outlineLevel="0" collapsed="false">
      <c r="A605" s="0" t="s">
        <v>54</v>
      </c>
      <c r="B605" s="7" t="n">
        <v>38375</v>
      </c>
      <c r="C605" s="8" t="n">
        <v>0.493055555555556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3</v>
      </c>
      <c r="M605" s="0" t="n">
        <v>0</v>
      </c>
      <c r="N605" s="0" t="n">
        <v>0</v>
      </c>
      <c r="O605" s="0" t="n">
        <v>3</v>
      </c>
      <c r="P605" s="0" t="n">
        <v>1</v>
      </c>
    </row>
    <row r="606" customFormat="false" ht="12.75" hidden="false" customHeight="false" outlineLevel="0" collapsed="false">
      <c r="A606" s="0" t="s">
        <v>54</v>
      </c>
      <c r="B606" s="7" t="n">
        <v>38375</v>
      </c>
      <c r="C606" s="8" t="n">
        <v>0.495833333333333</v>
      </c>
      <c r="D606" s="0" t="n">
        <v>0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3</v>
      </c>
      <c r="M606" s="0" t="n">
        <v>0</v>
      </c>
      <c r="N606" s="0" t="n">
        <v>0</v>
      </c>
      <c r="O606" s="0" t="n">
        <v>4</v>
      </c>
      <c r="P606" s="0" t="n">
        <v>2</v>
      </c>
    </row>
    <row r="607" customFormat="false" ht="12.75" hidden="false" customHeight="false" outlineLevel="0" collapsed="false">
      <c r="A607" s="0" t="s">
        <v>54</v>
      </c>
      <c r="B607" s="7" t="n">
        <v>38375</v>
      </c>
      <c r="C607" s="8" t="n">
        <v>0.497916666666667</v>
      </c>
      <c r="D607" s="0" t="n">
        <v>0</v>
      </c>
      <c r="E607" s="0" t="n">
        <v>0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2</v>
      </c>
      <c r="K607" s="0" t="n">
        <v>0</v>
      </c>
      <c r="L607" s="0" t="n">
        <v>1</v>
      </c>
      <c r="M607" s="0" t="n">
        <v>0</v>
      </c>
      <c r="N607" s="0" t="n">
        <v>0</v>
      </c>
      <c r="O607" s="0" t="n">
        <v>6</v>
      </c>
      <c r="P607" s="0" t="n">
        <v>3</v>
      </c>
    </row>
    <row r="608" customFormat="false" ht="12.75" hidden="false" customHeight="false" outlineLevel="0" collapsed="false">
      <c r="A608" s="0" t="s">
        <v>54</v>
      </c>
      <c r="B608" s="7" t="n">
        <v>38375</v>
      </c>
      <c r="C608" s="8" t="n">
        <v>0.536805555555556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1</v>
      </c>
      <c r="P608" s="0" t="n">
        <v>1</v>
      </c>
    </row>
    <row r="609" customFormat="false" ht="12.75" hidden="false" customHeight="false" outlineLevel="0" collapsed="false">
      <c r="A609" s="0" t="s">
        <v>54</v>
      </c>
      <c r="B609" s="7" t="n">
        <v>38375</v>
      </c>
      <c r="C609" s="8" t="n">
        <v>0.538888888888889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4</v>
      </c>
      <c r="M609" s="0" t="n">
        <v>0</v>
      </c>
      <c r="N609" s="0" t="n">
        <v>0</v>
      </c>
      <c r="O609" s="0" t="n">
        <v>4</v>
      </c>
      <c r="P609" s="0" t="n">
        <v>1</v>
      </c>
    </row>
    <row r="610" customFormat="false" ht="12.75" hidden="false" customHeight="false" outlineLevel="0" collapsed="false">
      <c r="A610" s="0" t="s">
        <v>55</v>
      </c>
      <c r="B610" s="7" t="n">
        <v>38375</v>
      </c>
      <c r="C610" s="8" t="n">
        <v>0.395833333333333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55</v>
      </c>
      <c r="B611" s="7" t="n">
        <v>38375</v>
      </c>
      <c r="C611" s="8" t="n">
        <v>0.401388888888889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55</v>
      </c>
      <c r="B612" s="7" t="n">
        <v>38375</v>
      </c>
      <c r="C612" s="8" t="n">
        <v>0.488194444444444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1</v>
      </c>
      <c r="P612" s="0" t="n">
        <v>1</v>
      </c>
    </row>
    <row r="613" customFormat="false" ht="12.75" hidden="false" customHeight="false" outlineLevel="0" collapsed="false">
      <c r="A613" s="0" t="s">
        <v>55</v>
      </c>
      <c r="B613" s="7" t="n">
        <v>38375</v>
      </c>
      <c r="C613" s="8" t="n">
        <v>0.497222222222222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1</v>
      </c>
      <c r="M613" s="0" t="n">
        <v>0</v>
      </c>
      <c r="N613" s="0" t="n">
        <v>0</v>
      </c>
      <c r="O613" s="0" t="n">
        <v>1</v>
      </c>
      <c r="P613" s="0" t="n">
        <v>1</v>
      </c>
    </row>
    <row r="614" customFormat="false" ht="12.75" hidden="false" customHeight="false" outlineLevel="0" collapsed="false">
      <c r="A614" s="0" t="s">
        <v>55</v>
      </c>
      <c r="B614" s="7" t="n">
        <v>38375</v>
      </c>
      <c r="C614" s="8" t="n">
        <v>0.5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1</v>
      </c>
      <c r="M614" s="0" t="n">
        <v>0</v>
      </c>
      <c r="N614" s="0" t="n">
        <v>0</v>
      </c>
      <c r="O614" s="0" t="n">
        <v>1</v>
      </c>
      <c r="P614" s="0" t="n">
        <v>1</v>
      </c>
    </row>
    <row r="615" customFormat="false" ht="12.75" hidden="false" customHeight="false" outlineLevel="0" collapsed="false">
      <c r="A615" s="0" t="s">
        <v>55</v>
      </c>
      <c r="B615" s="7" t="n">
        <v>38375</v>
      </c>
      <c r="C615" s="8" t="n">
        <v>0.5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55</v>
      </c>
      <c r="B616" s="7" t="n">
        <v>38375</v>
      </c>
      <c r="C616" s="8" t="n">
        <v>0.534027777777778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55</v>
      </c>
      <c r="B617" s="7" t="n">
        <v>38375</v>
      </c>
      <c r="C617" s="8" t="n">
        <v>0.541666666666667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56</v>
      </c>
      <c r="B618" s="7" t="n">
        <v>38375</v>
      </c>
      <c r="C618" s="8" t="n">
        <v>0.393055555555555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1</v>
      </c>
      <c r="P618" s="0" t="n">
        <v>1</v>
      </c>
    </row>
    <row r="619" customFormat="false" ht="12.75" hidden="false" customHeight="false" outlineLevel="0" collapsed="false">
      <c r="A619" s="0" t="s">
        <v>56</v>
      </c>
      <c r="B619" s="7" t="n">
        <v>38375</v>
      </c>
      <c r="C619" s="8" t="n">
        <v>0.400694444444444</v>
      </c>
      <c r="D619" s="0" t="n">
        <v>0</v>
      </c>
      <c r="E619" s="0" t="n">
        <v>0</v>
      </c>
      <c r="F619" s="0" t="n">
        <v>1</v>
      </c>
      <c r="G619" s="0" t="n">
        <v>0</v>
      </c>
      <c r="H619" s="0" t="n">
        <v>0</v>
      </c>
      <c r="I619" s="0" t="n">
        <v>0</v>
      </c>
      <c r="J619" s="0" t="n">
        <v>2</v>
      </c>
      <c r="K619" s="0" t="n">
        <v>0</v>
      </c>
      <c r="L619" s="0" t="n">
        <v>1</v>
      </c>
      <c r="M619" s="0" t="n">
        <v>0</v>
      </c>
      <c r="N619" s="0" t="n">
        <v>0</v>
      </c>
      <c r="O619" s="0" t="n">
        <v>4</v>
      </c>
      <c r="P619" s="0" t="n">
        <v>3</v>
      </c>
    </row>
    <row r="620" customFormat="false" ht="12.75" hidden="false" customHeight="false" outlineLevel="0" collapsed="false">
      <c r="A620" s="0" t="s">
        <v>56</v>
      </c>
      <c r="B620" s="7" t="n">
        <v>38375</v>
      </c>
      <c r="C620" s="8" t="n">
        <v>0.484027777777778</v>
      </c>
      <c r="D620" s="0" t="n">
        <v>0</v>
      </c>
      <c r="E620" s="0" t="n">
        <v>0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1</v>
      </c>
      <c r="K620" s="0" t="n">
        <v>0</v>
      </c>
      <c r="L620" s="0" t="n">
        <v>3</v>
      </c>
      <c r="M620" s="0" t="n">
        <v>0</v>
      </c>
      <c r="N620" s="0" t="n">
        <v>0</v>
      </c>
      <c r="O620" s="0" t="n">
        <v>7</v>
      </c>
      <c r="P620" s="0" t="n">
        <v>3</v>
      </c>
    </row>
    <row r="621" customFormat="false" ht="12.75" hidden="false" customHeight="false" outlineLevel="0" collapsed="false">
      <c r="A621" s="0" t="s">
        <v>56</v>
      </c>
      <c r="B621" s="7" t="n">
        <v>38375</v>
      </c>
      <c r="C621" s="8" t="n">
        <v>0.486805555555556</v>
      </c>
      <c r="D621" s="0" t="n">
        <v>0</v>
      </c>
      <c r="E621" s="0" t="n">
        <v>0</v>
      </c>
      <c r="F621" s="0" t="n">
        <v>1</v>
      </c>
      <c r="G621" s="0" t="n">
        <v>0</v>
      </c>
      <c r="H621" s="0" t="n">
        <v>0</v>
      </c>
      <c r="I621" s="0" t="n">
        <v>1</v>
      </c>
      <c r="J621" s="0" t="n">
        <v>0</v>
      </c>
      <c r="K621" s="0" t="n">
        <v>0</v>
      </c>
      <c r="L621" s="0" t="n">
        <v>2</v>
      </c>
      <c r="M621" s="0" t="n">
        <v>0</v>
      </c>
      <c r="N621" s="0" t="n">
        <v>0</v>
      </c>
      <c r="O621" s="0" t="n">
        <v>4</v>
      </c>
      <c r="P621" s="0" t="n">
        <v>3</v>
      </c>
    </row>
    <row r="622" customFormat="false" ht="12.75" hidden="false" customHeight="false" outlineLevel="0" collapsed="false">
      <c r="A622" s="0" t="s">
        <v>56</v>
      </c>
      <c r="B622" s="7" t="n">
        <v>38375</v>
      </c>
      <c r="C622" s="8" t="n">
        <v>0.490277777777778</v>
      </c>
      <c r="D622" s="0" t="n">
        <v>0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  <c r="J622" s="0" t="n">
        <v>2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3</v>
      </c>
      <c r="P622" s="0" t="n">
        <v>2</v>
      </c>
    </row>
    <row r="623" customFormat="false" ht="12.75" hidden="false" customHeight="false" outlineLevel="0" collapsed="false">
      <c r="A623" s="0" t="s">
        <v>56</v>
      </c>
      <c r="B623" s="7" t="n">
        <v>38375</v>
      </c>
      <c r="C623" s="8" t="n">
        <v>0.493055555555556</v>
      </c>
      <c r="D623" s="0" t="n">
        <v>0</v>
      </c>
      <c r="E623" s="0" t="n">
        <v>0</v>
      </c>
      <c r="F623" s="0" t="n">
        <v>3</v>
      </c>
      <c r="G623" s="0" t="n">
        <v>0</v>
      </c>
      <c r="H623" s="0" t="n">
        <v>0</v>
      </c>
      <c r="I623" s="0" t="n">
        <v>0</v>
      </c>
      <c r="J623" s="0" t="n">
        <v>3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6</v>
      </c>
      <c r="P623" s="0" t="n">
        <v>2</v>
      </c>
    </row>
    <row r="624" customFormat="false" ht="12.75" hidden="false" customHeight="false" outlineLevel="0" collapsed="false">
      <c r="A624" s="0" t="s">
        <v>56</v>
      </c>
      <c r="B624" s="7" t="n">
        <v>38375</v>
      </c>
      <c r="C624" s="8" t="n">
        <v>0.534722222222222</v>
      </c>
      <c r="D624" s="0" t="n">
        <v>0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1</v>
      </c>
      <c r="M624" s="0" t="n">
        <v>0</v>
      </c>
      <c r="N624" s="0" t="n">
        <v>0</v>
      </c>
      <c r="O624" s="0" t="n">
        <v>2</v>
      </c>
      <c r="P624" s="0" t="n">
        <v>2</v>
      </c>
    </row>
    <row r="625" customFormat="false" ht="12.75" hidden="false" customHeight="false" outlineLevel="0" collapsed="false">
      <c r="A625" s="0" t="s">
        <v>56</v>
      </c>
      <c r="B625" s="7" t="n">
        <v>38375</v>
      </c>
      <c r="C625" s="8" t="n">
        <v>0.541666666666667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60</v>
      </c>
      <c r="B626" s="7" t="n">
        <v>38375</v>
      </c>
      <c r="C626" s="8" t="n">
        <v>0.419444444444444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60</v>
      </c>
      <c r="B627" s="7" t="n">
        <v>38375</v>
      </c>
      <c r="C627" s="8" t="n">
        <v>0.420138888888889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1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1</v>
      </c>
      <c r="P627" s="0" t="n">
        <v>1</v>
      </c>
    </row>
    <row r="628" customFormat="false" ht="12.75" hidden="false" customHeight="false" outlineLevel="0" collapsed="false">
      <c r="A628" s="0" t="s">
        <v>60</v>
      </c>
      <c r="B628" s="7" t="n">
        <v>38375</v>
      </c>
      <c r="C628" s="8" t="n">
        <v>0.422916666666667</v>
      </c>
      <c r="D628" s="0" t="n">
        <v>0</v>
      </c>
      <c r="E628" s="0" t="n">
        <v>0</v>
      </c>
      <c r="F628" s="0" t="n">
        <v>5</v>
      </c>
      <c r="G628" s="0" t="n">
        <v>0</v>
      </c>
      <c r="H628" s="0" t="n">
        <v>0</v>
      </c>
      <c r="I628" s="0" t="n">
        <v>0</v>
      </c>
      <c r="J628" s="0" t="n">
        <v>2</v>
      </c>
      <c r="K628" s="0" t="n">
        <v>0</v>
      </c>
      <c r="L628" s="0" t="n">
        <v>6</v>
      </c>
      <c r="M628" s="0" t="n">
        <v>0</v>
      </c>
      <c r="N628" s="0" t="n">
        <v>0</v>
      </c>
      <c r="O628" s="0" t="n">
        <v>13</v>
      </c>
      <c r="P628" s="0" t="n">
        <v>3</v>
      </c>
    </row>
    <row r="629" customFormat="false" ht="12.75" hidden="false" customHeight="false" outlineLevel="0" collapsed="false">
      <c r="A629" s="0" t="s">
        <v>60</v>
      </c>
      <c r="B629" s="7" t="n">
        <v>38375</v>
      </c>
      <c r="C629" s="8" t="n">
        <v>0.422916666666667</v>
      </c>
      <c r="D629" s="0" t="n">
        <v>0</v>
      </c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2</v>
      </c>
      <c r="P629" s="0" t="n">
        <v>1</v>
      </c>
    </row>
    <row r="630" customFormat="false" ht="12.75" hidden="false" customHeight="false" outlineLevel="0" collapsed="false">
      <c r="A630" s="0" t="s">
        <v>60</v>
      </c>
      <c r="B630" s="7" t="n">
        <v>38375</v>
      </c>
      <c r="C630" s="8" t="n">
        <v>0.515277777777778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</v>
      </c>
      <c r="K630" s="0" t="n">
        <v>1</v>
      </c>
      <c r="L630" s="0" t="n">
        <v>0</v>
      </c>
      <c r="M630" s="0" t="n">
        <v>0</v>
      </c>
      <c r="N630" s="0" t="n">
        <v>0</v>
      </c>
      <c r="O630" s="0" t="n">
        <v>3</v>
      </c>
      <c r="P630" s="0" t="n">
        <v>2</v>
      </c>
    </row>
    <row r="631" customFormat="false" ht="12.75" hidden="false" customHeight="false" outlineLevel="0" collapsed="false">
      <c r="A631" s="0" t="s">
        <v>60</v>
      </c>
      <c r="B631" s="7" t="n">
        <v>38375</v>
      </c>
      <c r="C631" s="8" t="n">
        <v>0.515972222222222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</v>
      </c>
      <c r="K631" s="0" t="n">
        <v>0</v>
      </c>
      <c r="L631" s="0" t="n">
        <v>3</v>
      </c>
      <c r="M631" s="0" t="n">
        <v>0</v>
      </c>
      <c r="N631" s="0" t="n">
        <v>0</v>
      </c>
      <c r="O631" s="0" t="n">
        <v>4</v>
      </c>
      <c r="P631" s="0" t="n">
        <v>2</v>
      </c>
    </row>
    <row r="632" customFormat="false" ht="12.75" hidden="false" customHeight="false" outlineLevel="0" collapsed="false">
      <c r="A632" s="0" t="s">
        <v>60</v>
      </c>
      <c r="B632" s="7" t="n">
        <v>38375</v>
      </c>
      <c r="C632" s="8" t="n">
        <v>0.518055555555556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5</v>
      </c>
      <c r="M632" s="0" t="n">
        <v>0</v>
      </c>
      <c r="N632" s="0" t="n">
        <v>0</v>
      </c>
      <c r="O632" s="0" t="n">
        <v>5</v>
      </c>
      <c r="P632" s="0" t="n">
        <v>1</v>
      </c>
    </row>
    <row r="633" customFormat="false" ht="12.75" hidden="false" customHeight="false" outlineLevel="0" collapsed="false">
      <c r="A633" s="0" t="s">
        <v>60</v>
      </c>
      <c r="B633" s="7" t="n">
        <v>38375</v>
      </c>
      <c r="C633" s="8" t="n">
        <v>0.5180555555555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3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3</v>
      </c>
      <c r="P633" s="0" t="n">
        <v>1</v>
      </c>
    </row>
    <row r="634" customFormat="false" ht="12.75" hidden="false" customHeight="false" outlineLevel="0" collapsed="false">
      <c r="A634" s="0" t="s">
        <v>61</v>
      </c>
      <c r="B634" s="7" t="n">
        <v>38375</v>
      </c>
      <c r="C634" s="8" t="n">
        <v>0.378472222222222</v>
      </c>
      <c r="D634" s="0" t="n">
        <v>0</v>
      </c>
      <c r="E634" s="0" t="n">
        <v>0</v>
      </c>
      <c r="F634" s="0" t="n">
        <v>4</v>
      </c>
      <c r="G634" s="0" t="n">
        <v>0</v>
      </c>
      <c r="H634" s="0" t="n">
        <v>0</v>
      </c>
      <c r="I634" s="0" t="n">
        <v>0</v>
      </c>
      <c r="J634" s="0" t="n">
        <v>2</v>
      </c>
      <c r="K634" s="0" t="n">
        <v>0</v>
      </c>
      <c r="L634" s="0" t="n">
        <v>2</v>
      </c>
      <c r="M634" s="0" t="n">
        <v>0</v>
      </c>
      <c r="N634" s="0" t="n">
        <v>0</v>
      </c>
      <c r="O634" s="0" t="n">
        <v>8</v>
      </c>
      <c r="P634" s="0" t="n">
        <v>3</v>
      </c>
    </row>
    <row r="635" customFormat="false" ht="12.75" hidden="false" customHeight="false" outlineLevel="0" collapsed="false">
      <c r="A635" s="0" t="s">
        <v>61</v>
      </c>
      <c r="B635" s="7" t="n">
        <v>38375</v>
      </c>
      <c r="C635" s="8" t="n">
        <v>0.378472222222222</v>
      </c>
      <c r="D635" s="0" t="n">
        <v>0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6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7</v>
      </c>
      <c r="P635" s="0" t="n">
        <v>2</v>
      </c>
    </row>
    <row r="636" customFormat="false" ht="12.75" hidden="false" customHeight="false" outlineLevel="0" collapsed="false">
      <c r="A636" s="0" t="s">
        <v>61</v>
      </c>
      <c r="B636" s="7" t="n">
        <v>38375</v>
      </c>
      <c r="C636" s="8" t="n">
        <v>0.38263888888888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2</v>
      </c>
      <c r="P636" s="0" t="n">
        <v>1</v>
      </c>
    </row>
    <row r="637" customFormat="false" ht="12.75" hidden="false" customHeight="false" outlineLevel="0" collapsed="false">
      <c r="A637" s="0" t="s">
        <v>61</v>
      </c>
      <c r="B637" s="7" t="n">
        <v>38375</v>
      </c>
      <c r="C637" s="8" t="n">
        <v>0.384722222222222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6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6</v>
      </c>
      <c r="P637" s="0" t="n">
        <v>1</v>
      </c>
    </row>
    <row r="638" customFormat="false" ht="12.75" hidden="false" customHeight="false" outlineLevel="0" collapsed="false">
      <c r="A638" s="0" t="s">
        <v>61</v>
      </c>
      <c r="B638" s="7" t="n">
        <v>38375</v>
      </c>
      <c r="C638" s="8" t="n">
        <v>0.440277777777778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5</v>
      </c>
      <c r="K638" s="0" t="n">
        <v>0</v>
      </c>
      <c r="L638" s="0" t="n">
        <v>1</v>
      </c>
      <c r="M638" s="0" t="n">
        <v>0</v>
      </c>
      <c r="N638" s="0" t="n">
        <v>0</v>
      </c>
      <c r="O638" s="0" t="n">
        <v>6</v>
      </c>
      <c r="P638" s="0" t="n">
        <v>2</v>
      </c>
    </row>
    <row r="639" customFormat="false" ht="12.75" hidden="false" customHeight="false" outlineLevel="0" collapsed="false">
      <c r="A639" s="0" t="s">
        <v>61</v>
      </c>
      <c r="B639" s="7" t="n">
        <v>38375</v>
      </c>
      <c r="C639" s="8" t="n">
        <v>0.443055555555556</v>
      </c>
      <c r="D639" s="0" t="n">
        <v>0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6</v>
      </c>
      <c r="K639" s="0" t="n">
        <v>0</v>
      </c>
      <c r="L639" s="0" t="n">
        <v>1</v>
      </c>
      <c r="M639" s="0" t="n">
        <v>0</v>
      </c>
      <c r="N639" s="0" t="n">
        <v>0</v>
      </c>
      <c r="O639" s="0" t="n">
        <v>8</v>
      </c>
      <c r="P639" s="0" t="n">
        <v>3</v>
      </c>
    </row>
    <row r="640" customFormat="false" ht="12.75" hidden="false" customHeight="false" outlineLevel="0" collapsed="false">
      <c r="A640" s="0" t="s">
        <v>61</v>
      </c>
      <c r="B640" s="7" t="n">
        <v>38375</v>
      </c>
      <c r="C640" s="8" t="n">
        <v>0.445138888888889</v>
      </c>
      <c r="D640" s="0" t="n">
        <v>0</v>
      </c>
      <c r="E640" s="0" t="n">
        <v>0</v>
      </c>
      <c r="F640" s="0" t="n">
        <v>4</v>
      </c>
      <c r="G640" s="0" t="n">
        <v>0</v>
      </c>
      <c r="H640" s="0" t="n">
        <v>0</v>
      </c>
      <c r="I640" s="0" t="n">
        <v>0</v>
      </c>
      <c r="J640" s="0" t="n">
        <v>4</v>
      </c>
      <c r="K640" s="0" t="n">
        <v>0</v>
      </c>
      <c r="L640" s="0" t="n">
        <v>1</v>
      </c>
      <c r="M640" s="0" t="n">
        <v>0</v>
      </c>
      <c r="N640" s="0" t="n">
        <v>0</v>
      </c>
      <c r="O640" s="0" t="n">
        <v>9</v>
      </c>
      <c r="P640" s="0" t="n">
        <v>3</v>
      </c>
    </row>
    <row r="641" customFormat="false" ht="12.75" hidden="false" customHeight="false" outlineLevel="0" collapsed="false">
      <c r="A641" s="0" t="s">
        <v>61</v>
      </c>
      <c r="B641" s="7" t="n">
        <v>38375</v>
      </c>
      <c r="C641" s="8" t="n">
        <v>0.447916666666667</v>
      </c>
      <c r="D641" s="0" t="n">
        <v>0</v>
      </c>
      <c r="E641" s="0" t="n">
        <v>0</v>
      </c>
      <c r="F641" s="0" t="n">
        <v>3</v>
      </c>
      <c r="G641" s="0" t="n">
        <v>0</v>
      </c>
      <c r="H641" s="0" t="n">
        <v>0</v>
      </c>
      <c r="I641" s="0" t="n">
        <v>1</v>
      </c>
      <c r="J641" s="0" t="n">
        <v>7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11</v>
      </c>
      <c r="P641" s="0" t="n">
        <v>3</v>
      </c>
    </row>
    <row r="642" customFormat="false" ht="12.75" hidden="false" customHeight="false" outlineLevel="0" collapsed="false">
      <c r="A642" s="0" t="s">
        <v>62</v>
      </c>
      <c r="B642" s="7" t="n">
        <v>38375</v>
      </c>
      <c r="C642" s="8" t="n">
        <v>0.375694444444444</v>
      </c>
      <c r="D642" s="0" t="n">
        <v>0</v>
      </c>
      <c r="E642" s="0" t="n">
        <v>0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4</v>
      </c>
      <c r="K642" s="0" t="n">
        <v>0</v>
      </c>
      <c r="L642" s="0" t="n">
        <v>1</v>
      </c>
      <c r="M642" s="0" t="n">
        <v>0</v>
      </c>
      <c r="N642" s="0" t="n">
        <v>0</v>
      </c>
      <c r="O642" s="0" t="n">
        <v>8</v>
      </c>
      <c r="P642" s="0" t="n">
        <v>3</v>
      </c>
    </row>
    <row r="643" customFormat="false" ht="12.75" hidden="false" customHeight="false" outlineLevel="0" collapsed="false">
      <c r="A643" s="0" t="s">
        <v>62</v>
      </c>
      <c r="B643" s="7" t="n">
        <v>38375</v>
      </c>
      <c r="C643" s="8" t="n">
        <v>0.375694444444444</v>
      </c>
      <c r="D643" s="0" t="n">
        <v>0</v>
      </c>
      <c r="E643" s="0" t="n">
        <v>0</v>
      </c>
      <c r="F643" s="0" t="n">
        <v>7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7</v>
      </c>
      <c r="P643" s="0" t="n">
        <v>1</v>
      </c>
    </row>
    <row r="644" customFormat="false" ht="12.75" hidden="false" customHeight="false" outlineLevel="0" collapsed="false">
      <c r="A644" s="0" t="s">
        <v>62</v>
      </c>
      <c r="B644" s="7" t="n">
        <v>38375</v>
      </c>
      <c r="C644" s="8" t="n">
        <v>0.382638888888889</v>
      </c>
      <c r="D644" s="0" t="n">
        <v>0</v>
      </c>
      <c r="E644" s="0" t="n">
        <v>0</v>
      </c>
      <c r="F644" s="0" t="n">
        <v>2</v>
      </c>
      <c r="G644" s="0" t="n">
        <v>0</v>
      </c>
      <c r="H644" s="0" t="n">
        <v>0</v>
      </c>
      <c r="I644" s="0" t="n">
        <v>0</v>
      </c>
      <c r="J644" s="0" t="n">
        <v>2</v>
      </c>
      <c r="K644" s="0" t="n">
        <v>0</v>
      </c>
      <c r="L644" s="0" t="n">
        <v>2</v>
      </c>
      <c r="M644" s="0" t="n">
        <v>0</v>
      </c>
      <c r="N644" s="0" t="n">
        <v>0</v>
      </c>
      <c r="O644" s="0" t="n">
        <v>6</v>
      </c>
      <c r="P644" s="0" t="n">
        <v>3</v>
      </c>
    </row>
    <row r="645" customFormat="false" ht="12.75" hidden="false" customHeight="false" outlineLevel="0" collapsed="false">
      <c r="A645" s="0" t="s">
        <v>62</v>
      </c>
      <c r="B645" s="7" t="n">
        <v>38375</v>
      </c>
      <c r="C645" s="8" t="n">
        <v>0.384722222222222</v>
      </c>
      <c r="D645" s="0" t="n">
        <v>0</v>
      </c>
      <c r="E645" s="0" t="n">
        <v>0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1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4</v>
      </c>
      <c r="P645" s="0" t="n">
        <v>2</v>
      </c>
    </row>
    <row r="646" customFormat="false" ht="12.75" hidden="false" customHeight="false" outlineLevel="0" collapsed="false">
      <c r="A646" s="0" t="s">
        <v>62</v>
      </c>
      <c r="B646" s="7" t="n">
        <v>38375</v>
      </c>
      <c r="C646" s="8" t="n">
        <v>0.440277777777778</v>
      </c>
      <c r="D646" s="0" t="n">
        <v>0</v>
      </c>
      <c r="E646" s="0" t="n">
        <v>0</v>
      </c>
      <c r="F646" s="0" t="n">
        <v>11</v>
      </c>
      <c r="G646" s="0" t="n">
        <v>0</v>
      </c>
      <c r="H646" s="0" t="n">
        <v>0</v>
      </c>
      <c r="I646" s="0" t="n">
        <v>0</v>
      </c>
      <c r="J646" s="0" t="n">
        <v>4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15</v>
      </c>
      <c r="P646" s="0" t="n">
        <v>2</v>
      </c>
    </row>
    <row r="647" customFormat="false" ht="12.75" hidden="false" customHeight="false" outlineLevel="0" collapsed="false">
      <c r="A647" s="0" t="s">
        <v>62</v>
      </c>
      <c r="B647" s="7" t="n">
        <v>38375</v>
      </c>
      <c r="C647" s="8" t="n">
        <v>0.442361111111111</v>
      </c>
      <c r="D647" s="0" t="n">
        <v>0</v>
      </c>
      <c r="E647" s="0" t="n">
        <v>0</v>
      </c>
      <c r="F647" s="0" t="n">
        <v>2</v>
      </c>
      <c r="G647" s="0" t="n">
        <v>0</v>
      </c>
      <c r="H647" s="0" t="n">
        <v>0</v>
      </c>
      <c r="I647" s="0" t="n">
        <v>0</v>
      </c>
      <c r="J647" s="0" t="n">
        <v>4</v>
      </c>
      <c r="K647" s="0" t="n">
        <v>0</v>
      </c>
      <c r="L647" s="0" t="n">
        <v>1</v>
      </c>
      <c r="M647" s="0" t="n">
        <v>0</v>
      </c>
      <c r="N647" s="0" t="n">
        <v>0</v>
      </c>
      <c r="O647" s="0" t="n">
        <v>7</v>
      </c>
      <c r="P647" s="0" t="n">
        <v>3</v>
      </c>
    </row>
    <row r="648" customFormat="false" ht="12.75" hidden="false" customHeight="false" outlineLevel="0" collapsed="false">
      <c r="A648" s="0" t="s">
        <v>62</v>
      </c>
      <c r="B648" s="7" t="n">
        <v>38375</v>
      </c>
      <c r="C648" s="8" t="n">
        <v>0.445833333333333</v>
      </c>
      <c r="D648" s="0" t="n">
        <v>0</v>
      </c>
      <c r="E648" s="0" t="n">
        <v>0</v>
      </c>
      <c r="F648" s="0" t="n">
        <v>8</v>
      </c>
      <c r="G648" s="0" t="n">
        <v>0</v>
      </c>
      <c r="H648" s="0" t="n">
        <v>0</v>
      </c>
      <c r="I648" s="0" t="n">
        <v>0</v>
      </c>
      <c r="J648" s="0" t="n">
        <v>5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3</v>
      </c>
      <c r="P648" s="0" t="n">
        <v>2</v>
      </c>
    </row>
    <row r="649" customFormat="false" ht="12.75" hidden="false" customHeight="false" outlineLevel="0" collapsed="false">
      <c r="A649" s="0" t="s">
        <v>62</v>
      </c>
      <c r="B649" s="7" t="n">
        <v>38375</v>
      </c>
      <c r="C649" s="8" t="n">
        <v>0.447916666666667</v>
      </c>
      <c r="D649" s="0" t="n">
        <v>0</v>
      </c>
      <c r="E649" s="0" t="n">
        <v>0</v>
      </c>
      <c r="F649" s="0" t="n">
        <v>4</v>
      </c>
      <c r="G649" s="0" t="n">
        <v>0</v>
      </c>
      <c r="H649" s="0" t="n">
        <v>0</v>
      </c>
      <c r="I649" s="0" t="n">
        <v>0</v>
      </c>
      <c r="J649" s="0" t="n">
        <v>4</v>
      </c>
      <c r="K649" s="0" t="n">
        <v>0</v>
      </c>
      <c r="L649" s="0" t="n">
        <v>1</v>
      </c>
      <c r="M649" s="0" t="n">
        <v>0</v>
      </c>
      <c r="N649" s="0" t="n">
        <v>0</v>
      </c>
      <c r="O649" s="0" t="n">
        <v>9</v>
      </c>
      <c r="P649" s="0" t="n">
        <v>3</v>
      </c>
    </row>
    <row r="650" customFormat="false" ht="12.75" hidden="false" customHeight="false" outlineLevel="0" collapsed="false">
      <c r="A650" s="0" t="s">
        <v>63</v>
      </c>
      <c r="B650" s="7" t="n">
        <v>38337</v>
      </c>
      <c r="C650" s="8" t="n">
        <v>0.368055555555556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63</v>
      </c>
      <c r="B651" s="7" t="n">
        <v>38337</v>
      </c>
      <c r="C651" s="8" t="n">
        <v>0.36875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63</v>
      </c>
      <c r="B652" s="7" t="n">
        <v>38337</v>
      </c>
      <c r="C652" s="8" t="n">
        <v>0.370833333333333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63</v>
      </c>
      <c r="B653" s="7" t="n">
        <v>38337</v>
      </c>
      <c r="C653" s="8" t="n">
        <v>0.370833333333333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63</v>
      </c>
      <c r="B654" s="7" t="n">
        <v>38337</v>
      </c>
      <c r="C654" s="8" t="n">
        <v>0.427083333333333</v>
      </c>
      <c r="D654" s="0" t="n">
        <v>0</v>
      </c>
      <c r="E654" s="0" t="n">
        <v>0</v>
      </c>
      <c r="F654" s="0" t="n">
        <v>2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2</v>
      </c>
      <c r="P654" s="0" t="n">
        <v>1</v>
      </c>
    </row>
    <row r="655" customFormat="false" ht="12.75" hidden="false" customHeight="false" outlineLevel="0" collapsed="false">
      <c r="A655" s="0" t="s">
        <v>63</v>
      </c>
      <c r="B655" s="7" t="n">
        <v>38337</v>
      </c>
      <c r="C655" s="8" t="n">
        <v>0.427083333333333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63</v>
      </c>
      <c r="B656" s="7" t="n">
        <v>38337</v>
      </c>
      <c r="C656" s="8" t="n">
        <v>0.429166666666667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1</v>
      </c>
      <c r="M656" s="0" t="n">
        <v>0</v>
      </c>
      <c r="N656" s="0" t="n">
        <v>0</v>
      </c>
      <c r="O656" s="0" t="n">
        <v>1</v>
      </c>
      <c r="P656" s="0" t="n">
        <v>1</v>
      </c>
    </row>
    <row r="657" customFormat="false" ht="12.75" hidden="false" customHeight="false" outlineLevel="0" collapsed="false">
      <c r="A657" s="0" t="s">
        <v>63</v>
      </c>
      <c r="B657" s="7" t="n">
        <v>38337</v>
      </c>
      <c r="C657" s="8" t="n">
        <v>0.429166666666667</v>
      </c>
      <c r="D657" s="0" t="n">
        <v>0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1</v>
      </c>
      <c r="P657" s="0" t="n">
        <v>1</v>
      </c>
    </row>
    <row r="658" customFormat="false" ht="12.75" hidden="false" customHeight="false" outlineLevel="0" collapsed="false">
      <c r="A658" s="0" t="s">
        <v>64</v>
      </c>
      <c r="B658" s="7" t="n">
        <v>38337</v>
      </c>
      <c r="C658" s="8" t="n">
        <v>0.392361111111111</v>
      </c>
      <c r="D658" s="0" t="n">
        <v>0</v>
      </c>
      <c r="E658" s="0" t="n">
        <v>0</v>
      </c>
      <c r="F658" s="0" t="n">
        <v>5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5</v>
      </c>
      <c r="P658" s="0" t="n">
        <v>1</v>
      </c>
    </row>
    <row r="659" customFormat="false" ht="12.75" hidden="false" customHeight="false" outlineLevel="0" collapsed="false">
      <c r="A659" s="0" t="s">
        <v>64</v>
      </c>
      <c r="B659" s="7" t="n">
        <v>38337</v>
      </c>
      <c r="C659" s="8" t="n">
        <v>0.394444444444444</v>
      </c>
      <c r="D659" s="0" t="n">
        <v>0</v>
      </c>
      <c r="E659" s="0" t="n">
        <v>0</v>
      </c>
      <c r="F659" s="0" t="n">
        <v>8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0</v>
      </c>
      <c r="O659" s="0" t="n">
        <v>9</v>
      </c>
      <c r="P659" s="0" t="n">
        <v>2</v>
      </c>
    </row>
    <row r="660" customFormat="false" ht="12.75" hidden="false" customHeight="false" outlineLevel="0" collapsed="false">
      <c r="A660" s="0" t="s">
        <v>64</v>
      </c>
      <c r="B660" s="7" t="n">
        <v>38337</v>
      </c>
      <c r="C660" s="8" t="n">
        <v>0.403472222222222</v>
      </c>
      <c r="D660" s="0" t="n">
        <v>0</v>
      </c>
      <c r="E660" s="0" t="n">
        <v>0</v>
      </c>
      <c r="F660" s="0" t="n">
        <v>5</v>
      </c>
      <c r="G660" s="0" t="n">
        <v>0</v>
      </c>
      <c r="H660" s="0" t="n">
        <v>0</v>
      </c>
      <c r="I660" s="0" t="n">
        <v>0</v>
      </c>
      <c r="J660" s="0" t="n">
        <v>1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6</v>
      </c>
      <c r="P660" s="0" t="n">
        <v>2</v>
      </c>
    </row>
    <row r="661" customFormat="false" ht="12.75" hidden="false" customHeight="false" outlineLevel="0" collapsed="false">
      <c r="A661" s="0" t="s">
        <v>64</v>
      </c>
      <c r="B661" s="7" t="n">
        <v>38337</v>
      </c>
      <c r="C661" s="8" t="n">
        <v>0.40625</v>
      </c>
      <c r="D661" s="0" t="n">
        <v>0</v>
      </c>
      <c r="E661" s="0" t="n">
        <v>0</v>
      </c>
      <c r="F661" s="0" t="n">
        <v>7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7</v>
      </c>
      <c r="P661" s="0" t="n">
        <v>1</v>
      </c>
    </row>
    <row r="662" customFormat="false" ht="12.75" hidden="false" customHeight="false" outlineLevel="0" collapsed="false">
      <c r="A662" s="0" t="s">
        <v>64</v>
      </c>
      <c r="B662" s="7" t="n">
        <v>38337</v>
      </c>
      <c r="C662" s="8" t="n">
        <v>0.409027777777778</v>
      </c>
      <c r="D662" s="0" t="n">
        <v>0</v>
      </c>
      <c r="E662" s="0" t="n">
        <v>0</v>
      </c>
      <c r="F662" s="0" t="n">
        <v>2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2</v>
      </c>
      <c r="P662" s="0" t="n">
        <v>1</v>
      </c>
    </row>
    <row r="663" customFormat="false" ht="12.75" hidden="false" customHeight="false" outlineLevel="0" collapsed="false">
      <c r="A663" s="0" t="s">
        <v>64</v>
      </c>
      <c r="B663" s="7" t="n">
        <v>38337</v>
      </c>
      <c r="C663" s="8" t="n">
        <v>0.411111111111111</v>
      </c>
      <c r="D663" s="0" t="n">
        <v>0</v>
      </c>
      <c r="E663" s="0" t="n">
        <v>0</v>
      </c>
      <c r="F663" s="0" t="n">
        <v>5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5</v>
      </c>
      <c r="P663" s="0" t="n">
        <v>1</v>
      </c>
    </row>
    <row r="664" customFormat="false" ht="12.75" hidden="false" customHeight="false" outlineLevel="0" collapsed="false">
      <c r="A664" s="0" t="s">
        <v>64</v>
      </c>
      <c r="B664" s="7" t="n">
        <v>38337</v>
      </c>
      <c r="C664" s="8" t="n">
        <v>0.413888888888889</v>
      </c>
      <c r="D664" s="0" t="n">
        <v>0</v>
      </c>
      <c r="E664" s="0" t="n">
        <v>0</v>
      </c>
      <c r="F664" s="0" t="n">
        <v>9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9</v>
      </c>
      <c r="P664" s="0" t="n">
        <v>1</v>
      </c>
    </row>
    <row r="665" customFormat="false" ht="12.75" hidden="false" customHeight="false" outlineLevel="0" collapsed="false">
      <c r="A665" s="0" t="s">
        <v>64</v>
      </c>
      <c r="B665" s="7" t="n">
        <v>38337</v>
      </c>
      <c r="C665" s="8" t="n">
        <v>0.416666666666667</v>
      </c>
      <c r="D665" s="0" t="n">
        <v>1</v>
      </c>
      <c r="E665" s="0" t="n">
        <v>0</v>
      </c>
      <c r="F665" s="0" t="n">
        <v>9</v>
      </c>
      <c r="G665" s="0" t="n">
        <v>0</v>
      </c>
      <c r="H665" s="0" t="n">
        <v>0</v>
      </c>
      <c r="I665" s="0" t="n">
        <v>1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11</v>
      </c>
      <c r="P665" s="0" t="n">
        <v>3</v>
      </c>
    </row>
    <row r="666" customFormat="false" ht="12.75" hidden="false" customHeight="false" outlineLevel="0" collapsed="false">
      <c r="A666" s="0" t="s">
        <v>64</v>
      </c>
      <c r="B666" s="7" t="n">
        <v>38337</v>
      </c>
      <c r="C666" s="8" t="n">
        <v>0.451388888888889</v>
      </c>
      <c r="D666" s="0" t="n">
        <v>0</v>
      </c>
      <c r="E666" s="0" t="n">
        <v>0</v>
      </c>
      <c r="F666" s="0" t="n">
        <v>4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1</v>
      </c>
      <c r="M666" s="0" t="n">
        <v>2</v>
      </c>
      <c r="N666" s="0" t="n">
        <v>0</v>
      </c>
      <c r="O666" s="0" t="n">
        <v>7</v>
      </c>
      <c r="P666" s="0" t="n">
        <v>3</v>
      </c>
    </row>
    <row r="667" customFormat="false" ht="12.75" hidden="false" customHeight="false" outlineLevel="0" collapsed="false">
      <c r="A667" s="0" t="s">
        <v>64</v>
      </c>
      <c r="B667" s="7" t="n">
        <v>38337</v>
      </c>
      <c r="C667" s="8" t="n">
        <v>0.453472222222222</v>
      </c>
      <c r="D667" s="0" t="n">
        <v>0</v>
      </c>
      <c r="E667" s="0" t="n">
        <v>0</v>
      </c>
      <c r="F667" s="0" t="n">
        <v>5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3</v>
      </c>
      <c r="N667" s="0" t="n">
        <v>0</v>
      </c>
      <c r="O667" s="0" t="n">
        <v>8</v>
      </c>
      <c r="P667" s="0" t="n">
        <v>2</v>
      </c>
    </row>
    <row r="668" customFormat="false" ht="12.75" hidden="false" customHeight="false" outlineLevel="0" collapsed="false">
      <c r="A668" s="0" t="s">
        <v>64</v>
      </c>
      <c r="B668" s="7" t="n">
        <v>38337</v>
      </c>
      <c r="C668" s="8" t="n">
        <v>0.461111111111111</v>
      </c>
      <c r="D668" s="0" t="n">
        <v>0</v>
      </c>
      <c r="E668" s="0" t="n">
        <v>0</v>
      </c>
      <c r="F668" s="0" t="n">
        <v>4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4</v>
      </c>
      <c r="P668" s="0" t="n">
        <v>1</v>
      </c>
    </row>
    <row r="669" customFormat="false" ht="12.75" hidden="false" customHeight="false" outlineLevel="0" collapsed="false">
      <c r="A669" s="0" t="s">
        <v>64</v>
      </c>
      <c r="B669" s="7" t="n">
        <v>38337</v>
      </c>
      <c r="C669" s="8" t="n">
        <v>0.464583333333333</v>
      </c>
      <c r="D669" s="0" t="n">
        <v>0</v>
      </c>
      <c r="E669" s="0" t="n">
        <v>0</v>
      </c>
      <c r="F669" s="0" t="n">
        <v>5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5</v>
      </c>
      <c r="P669" s="0" t="n">
        <v>1</v>
      </c>
    </row>
    <row r="670" customFormat="false" ht="12.75" hidden="false" customHeight="false" outlineLevel="0" collapsed="false">
      <c r="A670" s="0" t="s">
        <v>64</v>
      </c>
      <c r="B670" s="7" t="n">
        <v>38337</v>
      </c>
      <c r="C670" s="8" t="n">
        <v>0.467361111111111</v>
      </c>
      <c r="D670" s="0" t="n">
        <v>0</v>
      </c>
      <c r="E670" s="0" t="n">
        <v>0</v>
      </c>
      <c r="F670" s="0" t="n">
        <v>3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1</v>
      </c>
      <c r="M670" s="0" t="n">
        <v>0</v>
      </c>
      <c r="N670" s="0" t="n">
        <v>0</v>
      </c>
      <c r="O670" s="0" t="n">
        <v>4</v>
      </c>
      <c r="P670" s="0" t="n">
        <v>2</v>
      </c>
    </row>
    <row r="671" customFormat="false" ht="12.75" hidden="false" customHeight="false" outlineLevel="0" collapsed="false">
      <c r="A671" s="0" t="s">
        <v>64</v>
      </c>
      <c r="B671" s="7" t="n">
        <v>38337</v>
      </c>
      <c r="C671" s="8" t="n">
        <v>0.469444444444444</v>
      </c>
      <c r="D671" s="0" t="n">
        <v>0</v>
      </c>
      <c r="E671" s="0" t="n">
        <v>0</v>
      </c>
      <c r="F671" s="0" t="n">
        <v>3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0</v>
      </c>
      <c r="N671" s="0" t="n">
        <v>0</v>
      </c>
      <c r="O671" s="0" t="n">
        <v>5</v>
      </c>
      <c r="P671" s="0" t="n">
        <v>2</v>
      </c>
    </row>
    <row r="672" customFormat="false" ht="12.75" hidden="false" customHeight="false" outlineLevel="0" collapsed="false">
      <c r="A672" s="0" t="s">
        <v>64</v>
      </c>
      <c r="B672" s="7" t="n">
        <v>38337</v>
      </c>
      <c r="C672" s="8" t="n">
        <v>0.472222222222222</v>
      </c>
      <c r="D672" s="0" t="n">
        <v>0</v>
      </c>
      <c r="E672" s="0" t="n">
        <v>0</v>
      </c>
      <c r="F672" s="0" t="n">
        <v>4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4</v>
      </c>
      <c r="P672" s="0" t="n">
        <v>1</v>
      </c>
    </row>
    <row r="673" customFormat="false" ht="12.75" hidden="false" customHeight="false" outlineLevel="0" collapsed="false">
      <c r="A673" s="0" t="s">
        <v>64</v>
      </c>
      <c r="B673" s="7" t="n">
        <v>38337</v>
      </c>
      <c r="C673" s="8" t="n">
        <v>0.475</v>
      </c>
      <c r="D673" s="0" t="n">
        <v>0</v>
      </c>
      <c r="E673" s="0" t="n">
        <v>0</v>
      </c>
      <c r="F673" s="0" t="n">
        <v>8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8</v>
      </c>
      <c r="P673" s="0" t="n">
        <v>1</v>
      </c>
    </row>
    <row r="674" customFormat="false" ht="12.75" hidden="false" customHeight="false" outlineLevel="0" collapsed="false">
      <c r="A674" s="0" t="s">
        <v>65</v>
      </c>
      <c r="B674" s="7" t="n">
        <v>38337</v>
      </c>
      <c r="C674" s="8" t="n">
        <v>0.391666666666667</v>
      </c>
      <c r="D674" s="0" t="n">
        <v>0</v>
      </c>
      <c r="E674" s="0" t="n">
        <v>0</v>
      </c>
      <c r="F674" s="0" t="n">
        <v>1</v>
      </c>
      <c r="G674" s="0" t="n">
        <v>0</v>
      </c>
      <c r="H674" s="0" t="n">
        <v>2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3</v>
      </c>
      <c r="P674" s="0" t="n">
        <v>2</v>
      </c>
    </row>
    <row r="675" customFormat="false" ht="12.75" hidden="false" customHeight="false" outlineLevel="0" collapsed="false">
      <c r="A675" s="0" t="s">
        <v>65</v>
      </c>
      <c r="B675" s="7" t="n">
        <v>38337</v>
      </c>
      <c r="C675" s="8" t="n">
        <v>0.39375</v>
      </c>
      <c r="D675" s="0" t="n">
        <v>0</v>
      </c>
      <c r="E675" s="0" t="n">
        <v>0</v>
      </c>
      <c r="F675" s="0" t="n">
        <v>4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4</v>
      </c>
      <c r="P675" s="0" t="n">
        <v>1</v>
      </c>
    </row>
    <row r="676" customFormat="false" ht="12.75" hidden="false" customHeight="false" outlineLevel="0" collapsed="false">
      <c r="A676" s="0" t="s">
        <v>65</v>
      </c>
      <c r="B676" s="7" t="n">
        <v>38337</v>
      </c>
      <c r="C676" s="8" t="n">
        <v>0.399305555555556</v>
      </c>
      <c r="D676" s="0" t="n">
        <v>0</v>
      </c>
      <c r="E676" s="0" t="n">
        <v>0</v>
      </c>
      <c r="F676" s="0" t="n">
        <v>1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2</v>
      </c>
      <c r="P676" s="0" t="n">
        <v>2</v>
      </c>
    </row>
    <row r="677" customFormat="false" ht="12.75" hidden="false" customHeight="false" outlineLevel="0" collapsed="false">
      <c r="A677" s="0" t="s">
        <v>65</v>
      </c>
      <c r="B677" s="7" t="n">
        <v>38337</v>
      </c>
      <c r="C677" s="8" t="n">
        <v>0.401388888888889</v>
      </c>
      <c r="D677" s="0" t="n">
        <v>0</v>
      </c>
      <c r="E677" s="0" t="n">
        <v>0</v>
      </c>
      <c r="F677" s="0" t="n">
        <v>1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2</v>
      </c>
      <c r="P677" s="0" t="n">
        <v>2</v>
      </c>
    </row>
    <row r="678" customFormat="false" ht="12.75" hidden="false" customHeight="false" outlineLevel="0" collapsed="false">
      <c r="A678" s="0" t="s">
        <v>65</v>
      </c>
      <c r="B678" s="7" t="n">
        <v>38337</v>
      </c>
      <c r="C678" s="8" t="n">
        <v>0.408333333333333</v>
      </c>
      <c r="D678" s="0" t="n">
        <v>0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1</v>
      </c>
      <c r="N678" s="0" t="n">
        <v>0</v>
      </c>
      <c r="O678" s="0" t="n">
        <v>2</v>
      </c>
      <c r="P678" s="0" t="n">
        <v>2</v>
      </c>
    </row>
    <row r="679" customFormat="false" ht="12.75" hidden="false" customHeight="false" outlineLevel="0" collapsed="false">
      <c r="A679" s="0" t="s">
        <v>65</v>
      </c>
      <c r="B679" s="7" t="n">
        <v>38337</v>
      </c>
      <c r="C679" s="8" t="n">
        <v>0.411111111111111</v>
      </c>
      <c r="D679" s="0" t="n">
        <v>0</v>
      </c>
      <c r="E679" s="0" t="n">
        <v>0</v>
      </c>
      <c r="F679" s="0" t="n">
        <v>2</v>
      </c>
      <c r="G679" s="0" t="n">
        <v>0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3</v>
      </c>
      <c r="P679" s="0" t="n">
        <v>2</v>
      </c>
    </row>
    <row r="680" customFormat="false" ht="12.75" hidden="false" customHeight="false" outlineLevel="0" collapsed="false">
      <c r="A680" s="0" t="s">
        <v>65</v>
      </c>
      <c r="B680" s="7" t="n">
        <v>38337</v>
      </c>
      <c r="C680" s="8" t="n">
        <v>0.413888888888889</v>
      </c>
      <c r="D680" s="0" t="n">
        <v>0</v>
      </c>
      <c r="E680" s="0" t="n">
        <v>0</v>
      </c>
      <c r="F680" s="0" t="n">
        <v>2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2</v>
      </c>
      <c r="P680" s="0" t="n">
        <v>1</v>
      </c>
    </row>
    <row r="681" customFormat="false" ht="12.75" hidden="false" customHeight="false" outlineLevel="0" collapsed="false">
      <c r="A681" s="0" t="s">
        <v>65</v>
      </c>
      <c r="B681" s="7" t="n">
        <v>38337</v>
      </c>
      <c r="C681" s="8" t="n">
        <v>0.415972222222222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</row>
    <row r="682" customFormat="false" ht="12.75" hidden="false" customHeight="false" outlineLevel="0" collapsed="false">
      <c r="A682" s="0" t="s">
        <v>65</v>
      </c>
      <c r="B682" s="7" t="n">
        <v>38337</v>
      </c>
      <c r="C682" s="8" t="n">
        <v>0.451388888888889</v>
      </c>
      <c r="D682" s="0" t="n">
        <v>0</v>
      </c>
      <c r="E682" s="0" t="n">
        <v>0</v>
      </c>
      <c r="F682" s="0" t="n">
        <v>2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2</v>
      </c>
      <c r="P682" s="0" t="n">
        <v>1</v>
      </c>
    </row>
    <row r="683" customFormat="false" ht="12.75" hidden="false" customHeight="false" outlineLevel="0" collapsed="false">
      <c r="A683" s="0" t="s">
        <v>65</v>
      </c>
      <c r="B683" s="7" t="n">
        <v>38337</v>
      </c>
      <c r="C683" s="8" t="n">
        <v>0.453472222222222</v>
      </c>
      <c r="D683" s="0" t="n">
        <v>0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1</v>
      </c>
      <c r="M683" s="0" t="n">
        <v>0</v>
      </c>
      <c r="N683" s="0" t="n">
        <v>0</v>
      </c>
      <c r="O683" s="0" t="n">
        <v>2</v>
      </c>
      <c r="P683" s="0" t="n">
        <v>2</v>
      </c>
    </row>
    <row r="684" customFormat="false" ht="12.75" hidden="false" customHeight="false" outlineLevel="0" collapsed="false">
      <c r="A684" s="0" t="s">
        <v>65</v>
      </c>
      <c r="B684" s="7" t="n">
        <v>38337</v>
      </c>
      <c r="C684" s="8" t="n">
        <v>0.456944444444444</v>
      </c>
      <c r="D684" s="0" t="n">
        <v>0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</row>
    <row r="685" customFormat="false" ht="12.75" hidden="false" customHeight="false" outlineLevel="0" collapsed="false">
      <c r="A685" s="0" t="s">
        <v>65</v>
      </c>
      <c r="B685" s="7" t="n">
        <v>38337</v>
      </c>
      <c r="C685" s="8" t="n">
        <v>0.45902777777777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</row>
    <row r="686" customFormat="false" ht="12.75" hidden="false" customHeight="false" outlineLevel="0" collapsed="false">
      <c r="A686" s="0" t="s">
        <v>65</v>
      </c>
      <c r="B686" s="7" t="n">
        <v>38337</v>
      </c>
      <c r="C686" s="8" t="n">
        <v>0.466666666666667</v>
      </c>
      <c r="D686" s="0" t="n">
        <v>0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1</v>
      </c>
      <c r="P686" s="0" t="n">
        <v>1</v>
      </c>
    </row>
    <row r="687" customFormat="false" ht="12.75" hidden="false" customHeight="false" outlineLevel="0" collapsed="false">
      <c r="A687" s="0" t="s">
        <v>65</v>
      </c>
      <c r="B687" s="7" t="n">
        <v>38337</v>
      </c>
      <c r="C687" s="8" t="n">
        <v>0.469444444444444</v>
      </c>
      <c r="D687" s="0" t="n">
        <v>0</v>
      </c>
      <c r="E687" s="0" t="n">
        <v>0</v>
      </c>
      <c r="F687" s="0" t="n">
        <v>2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1</v>
      </c>
      <c r="M687" s="0" t="n">
        <v>0</v>
      </c>
      <c r="N687" s="0" t="n">
        <v>0</v>
      </c>
      <c r="O687" s="0" t="n">
        <v>3</v>
      </c>
      <c r="P687" s="0" t="n">
        <v>2</v>
      </c>
    </row>
    <row r="688" customFormat="false" ht="12.75" hidden="false" customHeight="false" outlineLevel="0" collapsed="false">
      <c r="A688" s="0" t="s">
        <v>65</v>
      </c>
      <c r="B688" s="7" t="n">
        <v>38337</v>
      </c>
      <c r="C688" s="8" t="n">
        <v>0.472916666666667</v>
      </c>
      <c r="D688" s="0" t="n">
        <v>0</v>
      </c>
      <c r="E688" s="0" t="n">
        <v>0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</row>
    <row r="689" customFormat="false" ht="12.75" hidden="false" customHeight="false" outlineLevel="0" collapsed="false">
      <c r="A689" s="0" t="s">
        <v>65</v>
      </c>
      <c r="B689" s="7" t="n">
        <v>38337</v>
      </c>
      <c r="C689" s="8" t="n">
        <v>0.475</v>
      </c>
      <c r="D689" s="0" t="n">
        <v>0</v>
      </c>
      <c r="E689" s="0" t="n">
        <v>0</v>
      </c>
      <c r="F689" s="0" t="n">
        <v>2</v>
      </c>
      <c r="G689" s="0" t="n">
        <v>1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3</v>
      </c>
      <c r="P689" s="0" t="n">
        <v>2</v>
      </c>
    </row>
    <row r="690" customFormat="false" ht="12.75" hidden="false" customHeight="false" outlineLevel="0" collapsed="false">
      <c r="A690" s="0" t="s">
        <v>51</v>
      </c>
      <c r="B690" s="7" t="n">
        <v>38337</v>
      </c>
      <c r="C690" s="8" t="n">
        <v>0.377083333333333</v>
      </c>
      <c r="D690" s="0" t="n">
        <v>0</v>
      </c>
      <c r="E690" s="0" t="n">
        <v>0</v>
      </c>
      <c r="F690" s="0" t="n">
        <v>1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1</v>
      </c>
      <c r="M690" s="0" t="n">
        <v>0</v>
      </c>
      <c r="N690" s="0" t="n">
        <v>0</v>
      </c>
      <c r="O690" s="0" t="n">
        <v>2</v>
      </c>
      <c r="P690" s="0" t="n">
        <v>2</v>
      </c>
    </row>
    <row r="691" customFormat="false" ht="12.75" hidden="false" customHeight="false" outlineLevel="0" collapsed="false">
      <c r="A691" s="0" t="s">
        <v>51</v>
      </c>
      <c r="B691" s="7" t="n">
        <v>38337</v>
      </c>
      <c r="C691" s="8" t="n">
        <v>0.379166666666667</v>
      </c>
      <c r="D691" s="0" t="n">
        <v>0</v>
      </c>
      <c r="E691" s="0" t="n">
        <v>0</v>
      </c>
      <c r="F691" s="0" t="n">
        <v>2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2</v>
      </c>
      <c r="P691" s="0" t="n">
        <v>1</v>
      </c>
    </row>
    <row r="692" customFormat="false" ht="12.75" hidden="false" customHeight="false" outlineLevel="0" collapsed="false">
      <c r="A692" s="0" t="s">
        <v>51</v>
      </c>
      <c r="B692" s="7" t="n">
        <v>38337</v>
      </c>
      <c r="C692" s="8" t="n">
        <v>0.381944444444444</v>
      </c>
      <c r="D692" s="0" t="n">
        <v>0</v>
      </c>
      <c r="E692" s="0" t="n">
        <v>0</v>
      </c>
      <c r="F692" s="0" t="n">
        <v>4</v>
      </c>
      <c r="G692" s="0" t="n">
        <v>0</v>
      </c>
      <c r="H692" s="0" t="n">
        <v>0</v>
      </c>
      <c r="I692" s="0" t="n">
        <v>0</v>
      </c>
      <c r="J692" s="0" t="n">
        <v>1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5</v>
      </c>
      <c r="P692" s="0" t="n">
        <v>2</v>
      </c>
    </row>
    <row r="693" customFormat="false" ht="12.75" hidden="false" customHeight="false" outlineLevel="0" collapsed="false">
      <c r="A693" s="0" t="s">
        <v>51</v>
      </c>
      <c r="B693" s="7" t="n">
        <v>38337</v>
      </c>
      <c r="C693" s="8" t="n">
        <v>0.384722222222222</v>
      </c>
      <c r="D693" s="0" t="n">
        <v>0</v>
      </c>
      <c r="E693" s="0" t="n">
        <v>0</v>
      </c>
      <c r="F693" s="0" t="n">
        <v>2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3</v>
      </c>
      <c r="M693" s="0" t="n">
        <v>0</v>
      </c>
      <c r="N693" s="0" t="n">
        <v>0</v>
      </c>
      <c r="O693" s="0" t="n">
        <v>5</v>
      </c>
      <c r="P693" s="0" t="n">
        <v>2</v>
      </c>
    </row>
    <row r="694" customFormat="false" ht="12.75" hidden="false" customHeight="false" outlineLevel="0" collapsed="false">
      <c r="A694" s="0" t="s">
        <v>51</v>
      </c>
      <c r="B694" s="7" t="n">
        <v>38337</v>
      </c>
      <c r="C694" s="8" t="n">
        <v>0.4375</v>
      </c>
      <c r="D694" s="0" t="n">
        <v>0</v>
      </c>
      <c r="E694" s="0" t="n">
        <v>0</v>
      </c>
      <c r="F694" s="0" t="n">
        <v>6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6</v>
      </c>
      <c r="P694" s="0" t="n">
        <v>1</v>
      </c>
    </row>
    <row r="695" customFormat="false" ht="12.75" hidden="false" customHeight="false" outlineLevel="0" collapsed="false">
      <c r="A695" s="0" t="s">
        <v>51</v>
      </c>
      <c r="B695" s="7" t="n">
        <v>38337</v>
      </c>
      <c r="C695" s="8" t="n">
        <v>0.440277777777778</v>
      </c>
      <c r="D695" s="0" t="n">
        <v>0</v>
      </c>
      <c r="E695" s="0" t="n">
        <v>0</v>
      </c>
      <c r="F695" s="0" t="n">
        <v>7</v>
      </c>
      <c r="G695" s="0" t="n">
        <v>0</v>
      </c>
      <c r="H695" s="0" t="n">
        <v>0</v>
      </c>
      <c r="I695" s="0" t="n">
        <v>0</v>
      </c>
      <c r="J695" s="0" t="n">
        <v>1</v>
      </c>
      <c r="K695" s="0" t="n">
        <v>0</v>
      </c>
      <c r="L695" s="0" t="n">
        <v>1</v>
      </c>
      <c r="M695" s="0" t="n">
        <v>0</v>
      </c>
      <c r="N695" s="0" t="n">
        <v>0</v>
      </c>
      <c r="O695" s="0" t="n">
        <v>9</v>
      </c>
      <c r="P695" s="0" t="n">
        <v>3</v>
      </c>
    </row>
    <row r="696" customFormat="false" ht="12.75" hidden="false" customHeight="false" outlineLevel="0" collapsed="false">
      <c r="A696" s="0" t="s">
        <v>51</v>
      </c>
      <c r="B696" s="7" t="n">
        <v>38337</v>
      </c>
      <c r="C696" s="8" t="n">
        <v>0.442361111111111</v>
      </c>
      <c r="D696" s="0" t="n">
        <v>0</v>
      </c>
      <c r="E696" s="0" t="n">
        <v>0</v>
      </c>
      <c r="F696" s="0" t="n">
        <v>4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4</v>
      </c>
      <c r="P696" s="0" t="n">
        <v>1</v>
      </c>
    </row>
    <row r="697" customFormat="false" ht="12.75" hidden="false" customHeight="false" outlineLevel="0" collapsed="false">
      <c r="A697" s="0" t="s">
        <v>51</v>
      </c>
      <c r="B697" s="7" t="n">
        <v>38337</v>
      </c>
      <c r="C697" s="8" t="n">
        <v>0.444444444444444</v>
      </c>
      <c r="D697" s="0" t="n">
        <v>0</v>
      </c>
      <c r="E697" s="0" t="n">
        <v>0</v>
      </c>
      <c r="F697" s="0" t="n">
        <v>2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0</v>
      </c>
      <c r="N697" s="0" t="n">
        <v>0</v>
      </c>
      <c r="O697" s="0" t="n">
        <v>4</v>
      </c>
      <c r="P697" s="0" t="n">
        <v>2</v>
      </c>
    </row>
    <row r="698" customFormat="false" ht="12.75" hidden="false" customHeight="false" outlineLevel="0" collapsed="false">
      <c r="A698" s="0" t="s">
        <v>52</v>
      </c>
      <c r="B698" s="7" t="n">
        <v>38337</v>
      </c>
      <c r="C698" s="8" t="n">
        <v>0.377083333333333</v>
      </c>
      <c r="D698" s="0" t="n">
        <v>0</v>
      </c>
      <c r="E698" s="0" t="n">
        <v>0</v>
      </c>
      <c r="F698" s="0" t="n">
        <v>2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1</v>
      </c>
      <c r="M698" s="0" t="n">
        <v>0</v>
      </c>
      <c r="N698" s="0" t="n">
        <v>0</v>
      </c>
      <c r="O698" s="0" t="n">
        <v>3</v>
      </c>
      <c r="P698" s="0" t="n">
        <v>2</v>
      </c>
    </row>
    <row r="699" customFormat="false" ht="12.75" hidden="false" customHeight="false" outlineLevel="0" collapsed="false">
      <c r="A699" s="0" t="s">
        <v>52</v>
      </c>
      <c r="B699" s="7" t="n">
        <v>38337</v>
      </c>
      <c r="C699" s="8" t="n">
        <v>0.379861111111111</v>
      </c>
      <c r="D699" s="0" t="n">
        <v>0</v>
      </c>
      <c r="E699" s="0" t="n">
        <v>0</v>
      </c>
      <c r="F699" s="0" t="n">
        <v>3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3</v>
      </c>
      <c r="P699" s="0" t="n">
        <v>1</v>
      </c>
    </row>
    <row r="700" customFormat="false" ht="12.75" hidden="false" customHeight="false" outlineLevel="0" collapsed="false">
      <c r="A700" s="0" t="s">
        <v>52</v>
      </c>
      <c r="B700" s="7" t="n">
        <v>38337</v>
      </c>
      <c r="C700" s="8" t="n">
        <v>0.38125</v>
      </c>
      <c r="D700" s="0" t="n">
        <v>0</v>
      </c>
      <c r="E700" s="0" t="n">
        <v>0</v>
      </c>
      <c r="F700" s="0" t="n">
        <v>4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1</v>
      </c>
      <c r="M700" s="0" t="n">
        <v>0</v>
      </c>
      <c r="N700" s="0" t="n">
        <v>0</v>
      </c>
      <c r="O700" s="0" t="n">
        <v>5</v>
      </c>
      <c r="P700" s="0" t="n">
        <v>2</v>
      </c>
    </row>
    <row r="701" customFormat="false" ht="12.75" hidden="false" customHeight="false" outlineLevel="0" collapsed="false">
      <c r="A701" s="0" t="s">
        <v>52</v>
      </c>
      <c r="B701" s="7" t="n">
        <v>38337</v>
      </c>
      <c r="C701" s="8" t="n">
        <v>0.383333333333333</v>
      </c>
      <c r="D701" s="0" t="n">
        <v>0</v>
      </c>
      <c r="E701" s="0" t="n">
        <v>0</v>
      </c>
      <c r="F701" s="0" t="n">
        <v>6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6</v>
      </c>
      <c r="P701" s="0" t="n">
        <v>1</v>
      </c>
    </row>
    <row r="702" customFormat="false" ht="12.75" hidden="false" customHeight="false" outlineLevel="0" collapsed="false">
      <c r="A702" s="0" t="s">
        <v>52</v>
      </c>
      <c r="B702" s="7" t="n">
        <v>38337</v>
      </c>
      <c r="C702" s="8" t="n">
        <v>0.4375</v>
      </c>
      <c r="D702" s="0" t="n">
        <v>0</v>
      </c>
      <c r="E702" s="0" t="n">
        <v>0</v>
      </c>
      <c r="F702" s="0" t="n">
        <v>2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2</v>
      </c>
      <c r="P702" s="0" t="n">
        <v>1</v>
      </c>
    </row>
    <row r="703" customFormat="false" ht="12.75" hidden="false" customHeight="false" outlineLevel="0" collapsed="false">
      <c r="A703" s="0" t="s">
        <v>52</v>
      </c>
      <c r="B703" s="7" t="n">
        <v>38337</v>
      </c>
      <c r="C703" s="8" t="n">
        <v>0.439583333333333</v>
      </c>
      <c r="D703" s="0" t="n">
        <v>0</v>
      </c>
      <c r="E703" s="0" t="n">
        <v>0</v>
      </c>
      <c r="F703" s="0" t="n">
        <v>4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1</v>
      </c>
      <c r="M703" s="0" t="n">
        <v>0</v>
      </c>
      <c r="N703" s="0" t="n">
        <v>0</v>
      </c>
      <c r="O703" s="0" t="n">
        <v>5</v>
      </c>
      <c r="P703" s="0" t="n">
        <v>2</v>
      </c>
    </row>
    <row r="704" customFormat="false" ht="12.75" hidden="false" customHeight="false" outlineLevel="0" collapsed="false">
      <c r="A704" s="0" t="s">
        <v>52</v>
      </c>
      <c r="B704" s="7" t="n">
        <v>38337</v>
      </c>
      <c r="C704" s="8" t="n">
        <v>0.440277777777778</v>
      </c>
      <c r="D704" s="0" t="n">
        <v>0</v>
      </c>
      <c r="E704" s="0" t="n">
        <v>0</v>
      </c>
      <c r="F704" s="0" t="n">
        <v>8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1</v>
      </c>
      <c r="M704" s="0" t="n">
        <v>0</v>
      </c>
      <c r="N704" s="0" t="n">
        <v>0</v>
      </c>
      <c r="O704" s="0" t="n">
        <v>9</v>
      </c>
      <c r="P704" s="0" t="n">
        <v>2</v>
      </c>
    </row>
    <row r="705" customFormat="false" ht="12.75" hidden="false" customHeight="false" outlineLevel="0" collapsed="false">
      <c r="A705" s="0" t="s">
        <v>52</v>
      </c>
      <c r="B705" s="7" t="n">
        <v>38337</v>
      </c>
      <c r="C705" s="8" t="n">
        <v>0.442361111111111</v>
      </c>
      <c r="D705" s="0" t="n">
        <v>0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1</v>
      </c>
      <c r="M705" s="0" t="n">
        <v>0</v>
      </c>
      <c r="N705" s="0" t="n">
        <v>0</v>
      </c>
      <c r="O705" s="0" t="n">
        <v>2</v>
      </c>
      <c r="P705" s="0" t="n">
        <v>2</v>
      </c>
    </row>
    <row r="706" customFormat="false" ht="12.75" hidden="false" customHeight="false" outlineLevel="0" collapsed="false">
      <c r="A706" s="0" t="s">
        <v>66</v>
      </c>
      <c r="B706" s="7" t="n">
        <v>38337</v>
      </c>
      <c r="C706" s="8" t="n">
        <v>0.398611111111111</v>
      </c>
      <c r="D706" s="0" t="n">
        <v>0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1</v>
      </c>
      <c r="M706" s="0" t="n">
        <v>0</v>
      </c>
      <c r="N706" s="0" t="n">
        <v>0</v>
      </c>
      <c r="O706" s="0" t="n">
        <v>2</v>
      </c>
      <c r="P706" s="0" t="n">
        <v>2</v>
      </c>
    </row>
    <row r="707" customFormat="false" ht="12.75" hidden="false" customHeight="false" outlineLevel="0" collapsed="false">
      <c r="A707" s="0" t="s">
        <v>66</v>
      </c>
      <c r="B707" s="7" t="n">
        <v>38337</v>
      </c>
      <c r="C707" s="8" t="n">
        <v>0.400694444444444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0</v>
      </c>
      <c r="N707" s="0" t="n">
        <v>0</v>
      </c>
      <c r="O707" s="0" t="n">
        <v>2</v>
      </c>
      <c r="P707" s="0" t="n">
        <v>1</v>
      </c>
    </row>
    <row r="708" customFormat="false" ht="12.75" hidden="false" customHeight="false" outlineLevel="0" collapsed="false">
      <c r="A708" s="0" t="s">
        <v>66</v>
      </c>
      <c r="B708" s="7" t="n">
        <v>38337</v>
      </c>
      <c r="C708" s="8" t="n">
        <v>0.404166666666667</v>
      </c>
      <c r="D708" s="0" t="n">
        <v>0</v>
      </c>
      <c r="E708" s="0" t="n">
        <v>0</v>
      </c>
      <c r="F708" s="0" t="n">
        <v>2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2</v>
      </c>
      <c r="P708" s="0" t="n">
        <v>1</v>
      </c>
    </row>
    <row r="709" customFormat="false" ht="12.75" hidden="false" customHeight="false" outlineLevel="0" collapsed="false">
      <c r="A709" s="0" t="s">
        <v>66</v>
      </c>
      <c r="B709" s="7" t="n">
        <v>38337</v>
      </c>
      <c r="C709" s="8" t="n">
        <v>0.40625</v>
      </c>
      <c r="D709" s="0" t="n">
        <v>0</v>
      </c>
      <c r="E709" s="0" t="n">
        <v>0</v>
      </c>
      <c r="F709" s="0" t="n">
        <v>3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3</v>
      </c>
      <c r="P709" s="0" t="n">
        <v>1</v>
      </c>
    </row>
    <row r="710" customFormat="false" ht="12.75" hidden="false" customHeight="false" outlineLevel="0" collapsed="false">
      <c r="A710" s="0" t="s">
        <v>66</v>
      </c>
      <c r="B710" s="7" t="n">
        <v>38337</v>
      </c>
      <c r="C710" s="8" t="n">
        <v>0.45625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1</v>
      </c>
      <c r="M710" s="0" t="n">
        <v>0</v>
      </c>
      <c r="N710" s="0" t="n">
        <v>0</v>
      </c>
      <c r="O710" s="0" t="n">
        <v>1</v>
      </c>
      <c r="P710" s="0" t="n">
        <v>1</v>
      </c>
    </row>
    <row r="711" customFormat="false" ht="12.75" hidden="false" customHeight="false" outlineLevel="0" collapsed="false">
      <c r="A711" s="0" t="s">
        <v>66</v>
      </c>
      <c r="B711" s="7" t="n">
        <v>38337</v>
      </c>
      <c r="C711" s="8" t="n">
        <v>0.458333333333333</v>
      </c>
      <c r="D711" s="0" t="n">
        <v>0</v>
      </c>
      <c r="E711" s="0" t="n">
        <v>0</v>
      </c>
      <c r="F711" s="0" t="n">
        <v>2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2</v>
      </c>
      <c r="P711" s="0" t="n">
        <v>1</v>
      </c>
    </row>
    <row r="712" customFormat="false" ht="12.75" hidden="false" customHeight="false" outlineLevel="0" collapsed="false">
      <c r="A712" s="0" t="s">
        <v>66</v>
      </c>
      <c r="B712" s="7" t="n">
        <v>38337</v>
      </c>
      <c r="C712" s="8" t="n">
        <v>0.461805555555556</v>
      </c>
      <c r="D712" s="0" t="n">
        <v>0</v>
      </c>
      <c r="E712" s="0" t="n">
        <v>0</v>
      </c>
      <c r="F712" s="0" t="n">
        <v>2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1</v>
      </c>
      <c r="M712" s="0" t="n">
        <v>0</v>
      </c>
      <c r="N712" s="0" t="n">
        <v>0</v>
      </c>
      <c r="O712" s="0" t="n">
        <v>3</v>
      </c>
      <c r="P712" s="0" t="n">
        <v>2</v>
      </c>
    </row>
    <row r="713" customFormat="false" ht="12.75" hidden="false" customHeight="false" outlineLevel="0" collapsed="false">
      <c r="A713" s="0" t="s">
        <v>66</v>
      </c>
      <c r="B713" s="7" t="n">
        <v>38337</v>
      </c>
      <c r="C713" s="8" t="n">
        <v>0.463888888888889</v>
      </c>
      <c r="D713" s="0" t="n">
        <v>0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0</v>
      </c>
      <c r="N713" s="0" t="n">
        <v>0</v>
      </c>
      <c r="O713" s="0" t="n">
        <v>3</v>
      </c>
      <c r="P713" s="0" t="n">
        <v>2</v>
      </c>
    </row>
    <row r="714" customFormat="false" ht="12.75" hidden="false" customHeight="false" outlineLevel="0" collapsed="false">
      <c r="A714" s="0" t="s">
        <v>67</v>
      </c>
      <c r="B714" s="7" t="n">
        <v>38336</v>
      </c>
      <c r="C714" s="8" t="n">
        <v>0.346527777777778</v>
      </c>
      <c r="D714" s="0" t="n">
        <v>0</v>
      </c>
      <c r="E714" s="0" t="n">
        <v>0</v>
      </c>
      <c r="F714" s="0" t="n">
        <v>4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4</v>
      </c>
      <c r="P714" s="0" t="n">
        <v>1</v>
      </c>
    </row>
    <row r="715" customFormat="false" ht="12.75" hidden="false" customHeight="false" outlineLevel="0" collapsed="false">
      <c r="A715" s="0" t="s">
        <v>67</v>
      </c>
      <c r="B715" s="7" t="n">
        <v>38336</v>
      </c>
      <c r="C715" s="8" t="n">
        <v>0.349305555555555</v>
      </c>
      <c r="D715" s="0" t="n">
        <v>0</v>
      </c>
      <c r="E715" s="0" t="n">
        <v>0</v>
      </c>
      <c r="F715" s="0" t="n">
        <v>4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4</v>
      </c>
      <c r="P715" s="0" t="n">
        <v>1</v>
      </c>
    </row>
    <row r="716" customFormat="false" ht="12.75" hidden="false" customHeight="false" outlineLevel="0" collapsed="false">
      <c r="A716" s="0" t="s">
        <v>67</v>
      </c>
      <c r="B716" s="7" t="n">
        <v>38336</v>
      </c>
      <c r="C716" s="8" t="n">
        <v>0.375</v>
      </c>
      <c r="D716" s="0" t="n">
        <v>0</v>
      </c>
      <c r="E716" s="0" t="n">
        <v>0</v>
      </c>
      <c r="F716" s="0" t="n">
        <v>2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2</v>
      </c>
      <c r="P716" s="0" t="n">
        <v>1</v>
      </c>
    </row>
    <row r="717" customFormat="false" ht="12.75" hidden="false" customHeight="false" outlineLevel="0" collapsed="false">
      <c r="A717" s="0" t="s">
        <v>67</v>
      </c>
      <c r="B717" s="7" t="n">
        <v>38336</v>
      </c>
      <c r="C717" s="8" t="n">
        <v>0.377777777777778</v>
      </c>
      <c r="D717" s="0" t="n">
        <v>0</v>
      </c>
      <c r="E717" s="0" t="n">
        <v>0</v>
      </c>
      <c r="F717" s="0" t="n">
        <v>3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3</v>
      </c>
      <c r="P717" s="0" t="n">
        <v>1</v>
      </c>
    </row>
    <row r="718" customFormat="false" ht="12.75" hidden="false" customHeight="false" outlineLevel="0" collapsed="false">
      <c r="A718" s="0" t="s">
        <v>67</v>
      </c>
      <c r="B718" s="7" t="n">
        <v>38336</v>
      </c>
      <c r="C718" s="8" t="n">
        <v>0.482638888888889</v>
      </c>
      <c r="D718" s="0" t="n">
        <v>0</v>
      </c>
      <c r="E718" s="0" t="n">
        <v>0</v>
      </c>
      <c r="F718" s="0" t="n">
        <v>4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4</v>
      </c>
      <c r="P718" s="0" t="n">
        <v>1</v>
      </c>
    </row>
    <row r="719" customFormat="false" ht="12.75" hidden="false" customHeight="false" outlineLevel="0" collapsed="false">
      <c r="A719" s="0" t="s">
        <v>67</v>
      </c>
      <c r="B719" s="7" t="n">
        <v>38336</v>
      </c>
      <c r="C719" s="8" t="n">
        <v>0.485416666666667</v>
      </c>
      <c r="D719" s="0" t="n">
        <v>0</v>
      </c>
      <c r="E719" s="0" t="n">
        <v>0</v>
      </c>
      <c r="F719" s="0" t="n">
        <v>2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1</v>
      </c>
      <c r="M719" s="0" t="n">
        <v>0</v>
      </c>
      <c r="N719" s="0" t="n">
        <v>0</v>
      </c>
      <c r="O719" s="0" t="n">
        <v>3</v>
      </c>
      <c r="P719" s="0" t="n">
        <v>2</v>
      </c>
    </row>
    <row r="720" customFormat="false" ht="12.75" hidden="false" customHeight="false" outlineLevel="0" collapsed="false">
      <c r="A720" s="0" t="s">
        <v>67</v>
      </c>
      <c r="B720" s="7" t="n">
        <v>38336</v>
      </c>
      <c r="C720" s="8" t="n">
        <v>0.511111111111111</v>
      </c>
      <c r="D720" s="0" t="n">
        <v>0</v>
      </c>
      <c r="E720" s="0" t="n">
        <v>0</v>
      </c>
      <c r="F720" s="0" t="n">
        <v>7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7</v>
      </c>
      <c r="P720" s="0" t="n">
        <v>1</v>
      </c>
    </row>
    <row r="721" customFormat="false" ht="12.75" hidden="false" customHeight="false" outlineLevel="0" collapsed="false">
      <c r="A721" s="0" t="s">
        <v>67</v>
      </c>
      <c r="B721" s="7" t="n">
        <v>38336</v>
      </c>
      <c r="C721" s="8" t="n">
        <v>0.513888888888889</v>
      </c>
      <c r="D721" s="0" t="n">
        <v>0</v>
      </c>
      <c r="E721" s="0" t="n">
        <v>0</v>
      </c>
      <c r="F721" s="0" t="n">
        <v>5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1</v>
      </c>
      <c r="M721" s="0" t="n">
        <v>0</v>
      </c>
      <c r="N721" s="0" t="n">
        <v>0</v>
      </c>
      <c r="O721" s="0" t="n">
        <v>6</v>
      </c>
      <c r="P721" s="0" t="n">
        <v>2</v>
      </c>
    </row>
    <row r="722" customFormat="false" ht="12.75" hidden="false" customHeight="false" outlineLevel="0" collapsed="false">
      <c r="A722" s="0" t="s">
        <v>63</v>
      </c>
      <c r="B722" s="7" t="n">
        <v>38336</v>
      </c>
      <c r="C722" s="8" t="n">
        <v>0.335416666666667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3</v>
      </c>
      <c r="M722" s="0" t="n">
        <v>0</v>
      </c>
      <c r="N722" s="0" t="n">
        <v>0</v>
      </c>
      <c r="O722" s="0" t="n">
        <v>3</v>
      </c>
      <c r="P722" s="0" t="n">
        <v>1</v>
      </c>
    </row>
    <row r="723" customFormat="false" ht="12.75" hidden="false" customHeight="false" outlineLevel="0" collapsed="false">
      <c r="A723" s="0" t="s">
        <v>63</v>
      </c>
      <c r="B723" s="7" t="n">
        <v>38336</v>
      </c>
      <c r="C723" s="8" t="n">
        <v>0.335416666666667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</row>
    <row r="724" customFormat="false" ht="12.75" hidden="false" customHeight="false" outlineLevel="0" collapsed="false">
      <c r="A724" s="0" t="s">
        <v>63</v>
      </c>
      <c r="B724" s="7" t="n">
        <v>38336</v>
      </c>
      <c r="C724" s="8" t="n">
        <v>0.3375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3</v>
      </c>
      <c r="M724" s="0" t="n">
        <v>0</v>
      </c>
      <c r="N724" s="0" t="n">
        <v>0</v>
      </c>
      <c r="O724" s="0" t="n">
        <v>3</v>
      </c>
      <c r="P724" s="0" t="n">
        <v>1</v>
      </c>
    </row>
    <row r="725" customFormat="false" ht="12.75" hidden="false" customHeight="false" outlineLevel="0" collapsed="false">
      <c r="A725" s="0" t="s">
        <v>63</v>
      </c>
      <c r="B725" s="7" t="n">
        <v>38336</v>
      </c>
      <c r="C725" s="8" t="n">
        <v>0.338194444444444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1</v>
      </c>
      <c r="M725" s="0" t="n">
        <v>0</v>
      </c>
      <c r="N725" s="0" t="n">
        <v>0</v>
      </c>
      <c r="O725" s="0" t="n">
        <v>1</v>
      </c>
      <c r="P725" s="0" t="n">
        <v>1</v>
      </c>
    </row>
    <row r="726" customFormat="false" ht="12.75" hidden="false" customHeight="false" outlineLevel="0" collapsed="false">
      <c r="A726" s="0" t="s">
        <v>63</v>
      </c>
      <c r="B726" s="7" t="n">
        <v>38336</v>
      </c>
      <c r="C726" s="8" t="n">
        <v>0.467361111111111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</row>
    <row r="727" customFormat="false" ht="12.75" hidden="false" customHeight="false" outlineLevel="0" collapsed="false">
      <c r="A727" s="0" t="s">
        <v>63</v>
      </c>
      <c r="B727" s="7" t="n">
        <v>38336</v>
      </c>
      <c r="C727" s="8" t="n">
        <v>0.467361111111111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1</v>
      </c>
      <c r="M727" s="0" t="n">
        <v>0</v>
      </c>
      <c r="N727" s="0" t="n">
        <v>0</v>
      </c>
      <c r="O727" s="0" t="n">
        <v>1</v>
      </c>
      <c r="P727" s="0" t="n">
        <v>1</v>
      </c>
    </row>
    <row r="728" customFormat="false" ht="12.75" hidden="false" customHeight="false" outlineLevel="0" collapsed="false">
      <c r="A728" s="0" t="s">
        <v>63</v>
      </c>
      <c r="B728" s="7" t="n">
        <v>38336</v>
      </c>
      <c r="C728" s="8" t="n">
        <v>0.469444444444444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</row>
    <row r="729" customFormat="false" ht="12.75" hidden="false" customHeight="false" outlineLevel="0" collapsed="false">
      <c r="A729" s="0" t="s">
        <v>63</v>
      </c>
      <c r="B729" s="7" t="n">
        <v>38336</v>
      </c>
      <c r="C729" s="8" t="n">
        <v>0.470138888888889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</row>
    <row r="730" customFormat="false" ht="12.75" hidden="false" customHeight="false" outlineLevel="0" collapsed="false">
      <c r="A730" s="0" t="s">
        <v>68</v>
      </c>
      <c r="B730" s="7" t="n">
        <v>38336</v>
      </c>
      <c r="C730" s="8" t="n">
        <v>0.35208333333333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</row>
    <row r="731" customFormat="false" ht="12.75" hidden="false" customHeight="false" outlineLevel="0" collapsed="false">
      <c r="A731" s="0" t="s">
        <v>68</v>
      </c>
      <c r="B731" s="7" t="n">
        <v>38336</v>
      </c>
      <c r="C731" s="8" t="n">
        <v>0.364583333333333</v>
      </c>
      <c r="D731" s="0" t="n">
        <v>0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1</v>
      </c>
      <c r="P731" s="0" t="n">
        <v>1</v>
      </c>
    </row>
    <row r="732" customFormat="false" ht="12.75" hidden="false" customHeight="false" outlineLevel="0" collapsed="false">
      <c r="A732" s="0" t="s">
        <v>68</v>
      </c>
      <c r="B732" s="7" t="n">
        <v>38336</v>
      </c>
      <c r="C732" s="8" t="n">
        <v>0.3805555555555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</row>
    <row r="733" customFormat="false" ht="12.75" hidden="false" customHeight="false" outlineLevel="0" collapsed="false">
      <c r="A733" s="0" t="s">
        <v>68</v>
      </c>
      <c r="B733" s="7" t="n">
        <v>38336</v>
      </c>
      <c r="C733" s="8" t="n">
        <v>0.393055555555555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</row>
    <row r="734" customFormat="false" ht="12.75" hidden="false" customHeight="false" outlineLevel="0" collapsed="false">
      <c r="A734" s="0" t="s">
        <v>68</v>
      </c>
      <c r="B734" s="7" t="n">
        <v>38336</v>
      </c>
      <c r="C734" s="8" t="n">
        <v>0.477777777777778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</row>
    <row r="735" customFormat="false" ht="12.75" hidden="false" customHeight="false" outlineLevel="0" collapsed="false">
      <c r="A735" s="0" t="s">
        <v>68</v>
      </c>
      <c r="B735" s="7" t="n">
        <v>38336</v>
      </c>
      <c r="C735" s="8" t="n">
        <v>0.496527777777778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</row>
    <row r="736" customFormat="false" ht="12.75" hidden="false" customHeight="false" outlineLevel="0" collapsed="false">
      <c r="A736" s="0" t="s">
        <v>68</v>
      </c>
      <c r="B736" s="7" t="n">
        <v>38336</v>
      </c>
      <c r="C736" s="8" t="n">
        <v>0.502083333333333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</row>
    <row r="737" customFormat="false" ht="12.75" hidden="false" customHeight="false" outlineLevel="0" collapsed="false">
      <c r="A737" s="0" t="s">
        <v>68</v>
      </c>
      <c r="B737" s="7" t="n">
        <v>38336</v>
      </c>
      <c r="C737" s="8" t="n">
        <v>0.515277777777778</v>
      </c>
      <c r="D737" s="0" t="n">
        <v>0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1</v>
      </c>
      <c r="P737" s="0" t="n">
        <v>1</v>
      </c>
    </row>
    <row r="738" customFormat="false" ht="12.75" hidden="false" customHeight="false" outlineLevel="0" collapsed="false">
      <c r="A738" s="0" t="s">
        <v>69</v>
      </c>
      <c r="B738" s="7" t="n">
        <v>38336</v>
      </c>
      <c r="C738" s="8" t="n">
        <v>0.354166666666667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</row>
    <row r="739" customFormat="false" ht="12.75" hidden="false" customHeight="false" outlineLevel="0" collapsed="false">
      <c r="A739" s="0" t="s">
        <v>69</v>
      </c>
      <c r="B739" s="7" t="n">
        <v>38336</v>
      </c>
      <c r="C739" s="8" t="n">
        <v>0.367361111111111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</row>
    <row r="740" customFormat="false" ht="12.75" hidden="false" customHeight="false" outlineLevel="0" collapsed="false">
      <c r="A740" s="0" t="s">
        <v>69</v>
      </c>
      <c r="B740" s="7" t="n">
        <v>38336</v>
      </c>
      <c r="C740" s="8" t="n">
        <v>0.38333333333333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</row>
    <row r="741" customFormat="false" ht="12.75" hidden="false" customHeight="false" outlineLevel="0" collapsed="false">
      <c r="A741" s="0" t="s">
        <v>69</v>
      </c>
      <c r="B741" s="7" t="n">
        <v>38336</v>
      </c>
      <c r="C741" s="8" t="n">
        <v>0.395138888888889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</row>
    <row r="742" customFormat="false" ht="12.75" hidden="false" customHeight="false" outlineLevel="0" collapsed="false">
      <c r="A742" s="0" t="s">
        <v>69</v>
      </c>
      <c r="B742" s="7" t="n">
        <v>38336</v>
      </c>
      <c r="C742" s="8" t="n">
        <v>0.479861111111111</v>
      </c>
      <c r="D742" s="0" t="n">
        <v>0</v>
      </c>
      <c r="E742" s="0" t="n">
        <v>0</v>
      </c>
      <c r="F742" s="0" t="n">
        <v>3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3</v>
      </c>
      <c r="P742" s="0" t="n">
        <v>1</v>
      </c>
    </row>
    <row r="743" customFormat="false" ht="12.75" hidden="false" customHeight="false" outlineLevel="0" collapsed="false">
      <c r="A743" s="0" t="s">
        <v>69</v>
      </c>
      <c r="B743" s="7" t="n">
        <v>38336</v>
      </c>
      <c r="C743" s="8" t="n">
        <v>0.499305555555555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</row>
    <row r="744" customFormat="false" ht="12.75" hidden="false" customHeight="false" outlineLevel="0" collapsed="false">
      <c r="A744" s="0" t="s">
        <v>69</v>
      </c>
      <c r="B744" s="7" t="n">
        <v>38336</v>
      </c>
      <c r="C744" s="8" t="n">
        <v>0.504861111111111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</row>
    <row r="745" customFormat="false" ht="12.75" hidden="false" customHeight="false" outlineLevel="0" collapsed="false">
      <c r="A745" s="0" t="s">
        <v>69</v>
      </c>
      <c r="B745" s="7" t="n">
        <v>38336</v>
      </c>
      <c r="C745" s="8" t="n">
        <v>0.517361111111111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</row>
    <row r="746" customFormat="false" ht="12.75" hidden="false" customHeight="false" outlineLevel="0" collapsed="false">
      <c r="A746" s="0" t="s">
        <v>70</v>
      </c>
      <c r="B746" s="7" t="n">
        <v>38336</v>
      </c>
      <c r="C746" s="8" t="n">
        <v>0.358333333333333</v>
      </c>
      <c r="D746" s="0" t="n">
        <v>0</v>
      </c>
      <c r="E746" s="0" t="n">
        <v>0</v>
      </c>
      <c r="F746" s="0" t="n">
        <v>5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1</v>
      </c>
      <c r="M746" s="0" t="n">
        <v>0</v>
      </c>
      <c r="N746" s="0" t="n">
        <v>0</v>
      </c>
      <c r="O746" s="0" t="n">
        <v>6</v>
      </c>
      <c r="P746" s="0" t="n">
        <v>2</v>
      </c>
    </row>
    <row r="747" customFormat="false" ht="12.75" hidden="false" customHeight="false" outlineLevel="0" collapsed="false">
      <c r="A747" s="0" t="s">
        <v>70</v>
      </c>
      <c r="B747" s="7" t="n">
        <v>38336</v>
      </c>
      <c r="C747" s="8" t="n">
        <v>0.360416666666667</v>
      </c>
      <c r="D747" s="0" t="n">
        <v>0</v>
      </c>
      <c r="E747" s="0" t="n">
        <v>0</v>
      </c>
      <c r="F747" s="0" t="n">
        <v>5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0</v>
      </c>
      <c r="N747" s="0" t="n">
        <v>0</v>
      </c>
      <c r="O747" s="0" t="n">
        <v>7</v>
      </c>
      <c r="P747" s="0" t="n">
        <v>2</v>
      </c>
    </row>
    <row r="748" customFormat="false" ht="12.75" hidden="false" customHeight="false" outlineLevel="0" collapsed="false">
      <c r="A748" s="0" t="s">
        <v>70</v>
      </c>
      <c r="B748" s="7" t="n">
        <v>38336</v>
      </c>
      <c r="C748" s="8" t="n">
        <v>0.369444444444444</v>
      </c>
      <c r="D748" s="0" t="n">
        <v>0</v>
      </c>
      <c r="E748" s="0" t="n">
        <v>0</v>
      </c>
      <c r="F748" s="0" t="n">
        <v>6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1</v>
      </c>
      <c r="M748" s="0" t="n">
        <v>0</v>
      </c>
      <c r="N748" s="0" t="n">
        <v>0</v>
      </c>
      <c r="O748" s="0" t="n">
        <v>7</v>
      </c>
      <c r="P748" s="0" t="n">
        <v>2</v>
      </c>
    </row>
    <row r="749" customFormat="false" ht="12.75" hidden="false" customHeight="false" outlineLevel="0" collapsed="false">
      <c r="A749" s="0" t="s">
        <v>70</v>
      </c>
      <c r="B749" s="7" t="n">
        <v>38336</v>
      </c>
      <c r="C749" s="8" t="n">
        <v>0.372222222222222</v>
      </c>
      <c r="D749" s="0" t="n">
        <v>1</v>
      </c>
      <c r="E749" s="0" t="n">
        <v>0</v>
      </c>
      <c r="F749" s="0" t="n">
        <v>3</v>
      </c>
      <c r="G749" s="0" t="n">
        <v>0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5</v>
      </c>
      <c r="P749" s="0" t="n">
        <v>3</v>
      </c>
    </row>
    <row r="750" customFormat="false" ht="12.75" hidden="false" customHeight="false" outlineLevel="0" collapsed="false">
      <c r="A750" s="0" t="s">
        <v>70</v>
      </c>
      <c r="B750" s="7" t="n">
        <v>38336</v>
      </c>
      <c r="C750" s="8" t="n">
        <v>0.381944444444444</v>
      </c>
      <c r="D750" s="0" t="n">
        <v>0</v>
      </c>
      <c r="E750" s="0" t="n">
        <v>0</v>
      </c>
      <c r="F750" s="0" t="n">
        <v>3</v>
      </c>
      <c r="G750" s="0" t="n">
        <v>0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4</v>
      </c>
      <c r="P750" s="0" t="n">
        <v>2</v>
      </c>
    </row>
    <row r="751" customFormat="false" ht="12.75" hidden="false" customHeight="false" outlineLevel="0" collapsed="false">
      <c r="A751" s="0" t="s">
        <v>70</v>
      </c>
      <c r="B751" s="7" t="n">
        <v>38336</v>
      </c>
      <c r="C751" s="8" t="n">
        <v>0.384027777777778</v>
      </c>
      <c r="D751" s="0" t="n">
        <v>0</v>
      </c>
      <c r="E751" s="0" t="n">
        <v>0</v>
      </c>
      <c r="F751" s="0" t="n">
        <v>6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1</v>
      </c>
      <c r="M751" s="0" t="n">
        <v>0</v>
      </c>
      <c r="N751" s="0" t="n">
        <v>0</v>
      </c>
      <c r="O751" s="0" t="n">
        <v>7</v>
      </c>
      <c r="P751" s="0" t="n">
        <v>2</v>
      </c>
    </row>
    <row r="752" customFormat="false" ht="12.75" hidden="false" customHeight="false" outlineLevel="0" collapsed="false">
      <c r="A752" s="0" t="s">
        <v>70</v>
      </c>
      <c r="B752" s="7" t="n">
        <v>38336</v>
      </c>
      <c r="C752" s="8" t="n">
        <v>0.384027777777778</v>
      </c>
      <c r="D752" s="0" t="n">
        <v>0</v>
      </c>
      <c r="E752" s="0" t="n">
        <v>0</v>
      </c>
      <c r="F752" s="0" t="n">
        <v>4</v>
      </c>
      <c r="G752" s="0" t="n">
        <v>0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5</v>
      </c>
      <c r="P752" s="0" t="n">
        <v>2</v>
      </c>
    </row>
    <row r="753" customFormat="false" ht="12.75" hidden="false" customHeight="false" outlineLevel="0" collapsed="false">
      <c r="A753" s="0" t="s">
        <v>70</v>
      </c>
      <c r="B753" s="7" t="n">
        <v>38336</v>
      </c>
      <c r="C753" s="8" t="n">
        <v>0.38680555555555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</row>
    <row r="754" customFormat="false" ht="12.75" hidden="false" customHeight="false" outlineLevel="0" collapsed="false">
      <c r="A754" s="0" t="s">
        <v>70</v>
      </c>
      <c r="B754" s="7" t="n">
        <v>38336</v>
      </c>
      <c r="C754" s="8" t="n">
        <v>0.483333333333333</v>
      </c>
      <c r="D754" s="0" t="n">
        <v>0</v>
      </c>
      <c r="E754" s="0" t="n">
        <v>0</v>
      </c>
      <c r="F754" s="0" t="n">
        <v>5</v>
      </c>
      <c r="G754" s="0" t="n">
        <v>0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6</v>
      </c>
      <c r="P754" s="0" t="n">
        <v>2</v>
      </c>
    </row>
    <row r="755" customFormat="false" ht="12.75" hidden="false" customHeight="false" outlineLevel="0" collapsed="false">
      <c r="A755" s="0" t="s">
        <v>70</v>
      </c>
      <c r="B755" s="7" t="n">
        <v>38336</v>
      </c>
      <c r="C755" s="8" t="n">
        <v>0.485416666666667</v>
      </c>
      <c r="D755" s="0" t="n">
        <v>0</v>
      </c>
      <c r="E755" s="0" t="n">
        <v>0</v>
      </c>
      <c r="F755" s="0" t="n">
        <v>5</v>
      </c>
      <c r="G755" s="0" t="n">
        <v>0</v>
      </c>
      <c r="H755" s="0" t="n">
        <v>2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7</v>
      </c>
      <c r="P755" s="0" t="n">
        <v>2</v>
      </c>
    </row>
    <row r="756" customFormat="false" ht="12.75" hidden="false" customHeight="false" outlineLevel="0" collapsed="false">
      <c r="A756" s="0" t="s">
        <v>70</v>
      </c>
      <c r="B756" s="7" t="n">
        <v>38336</v>
      </c>
      <c r="C756" s="8" t="n">
        <v>0.4875</v>
      </c>
      <c r="D756" s="0" t="n">
        <v>1</v>
      </c>
      <c r="E756" s="0" t="n">
        <v>0</v>
      </c>
      <c r="F756" s="0" t="n">
        <v>2</v>
      </c>
      <c r="G756" s="0" t="n">
        <v>0</v>
      </c>
      <c r="H756" s="0" t="n">
        <v>3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0</v>
      </c>
      <c r="N756" s="0" t="n">
        <v>0</v>
      </c>
      <c r="O756" s="0" t="n">
        <v>8</v>
      </c>
      <c r="P756" s="0" t="n">
        <v>4</v>
      </c>
    </row>
    <row r="757" customFormat="false" ht="12.75" hidden="false" customHeight="false" outlineLevel="0" collapsed="false">
      <c r="A757" s="0" t="s">
        <v>70</v>
      </c>
      <c r="B757" s="7" t="n">
        <v>38336</v>
      </c>
      <c r="C757" s="8" t="n">
        <v>0.490277777777778</v>
      </c>
      <c r="D757" s="0" t="n">
        <v>1</v>
      </c>
      <c r="E757" s="0" t="n">
        <v>0</v>
      </c>
      <c r="F757" s="0" t="n">
        <v>2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1</v>
      </c>
      <c r="M757" s="0" t="n">
        <v>0</v>
      </c>
      <c r="N757" s="0" t="n">
        <v>0</v>
      </c>
      <c r="O757" s="0" t="n">
        <v>4</v>
      </c>
      <c r="P757" s="0" t="n">
        <v>3</v>
      </c>
    </row>
    <row r="758" customFormat="false" ht="12.75" hidden="false" customHeight="false" outlineLevel="0" collapsed="false">
      <c r="A758" s="0" t="s">
        <v>70</v>
      </c>
      <c r="B758" s="7" t="n">
        <v>38336</v>
      </c>
      <c r="C758" s="8" t="n">
        <v>0.506944444444444</v>
      </c>
      <c r="D758" s="0" t="n">
        <v>0</v>
      </c>
      <c r="E758" s="0" t="n">
        <v>0</v>
      </c>
      <c r="F758" s="0" t="n">
        <v>3</v>
      </c>
      <c r="G758" s="0" t="n">
        <v>0</v>
      </c>
      <c r="H758" s="0" t="n">
        <v>1</v>
      </c>
      <c r="I758" s="0" t="n">
        <v>0</v>
      </c>
      <c r="J758" s="0" t="n">
        <v>1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5</v>
      </c>
      <c r="P758" s="0" t="n">
        <v>3</v>
      </c>
    </row>
    <row r="759" customFormat="false" ht="12.75" hidden="false" customHeight="false" outlineLevel="0" collapsed="false">
      <c r="A759" s="0" t="s">
        <v>70</v>
      </c>
      <c r="B759" s="7" t="n">
        <v>38336</v>
      </c>
      <c r="C759" s="8" t="n">
        <v>0.509722222222222</v>
      </c>
      <c r="D759" s="0" t="n">
        <v>0</v>
      </c>
      <c r="E759" s="0" t="n">
        <v>0</v>
      </c>
      <c r="F759" s="0" t="n">
        <v>1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10</v>
      </c>
      <c r="P759" s="0" t="n">
        <v>1</v>
      </c>
    </row>
    <row r="760" customFormat="false" ht="12.75" hidden="false" customHeight="false" outlineLevel="0" collapsed="false">
      <c r="A760" s="0" t="s">
        <v>70</v>
      </c>
      <c r="B760" s="7" t="n">
        <v>38336</v>
      </c>
      <c r="C760" s="8" t="n">
        <v>0.513888888888889</v>
      </c>
      <c r="D760" s="0" t="n">
        <v>0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1</v>
      </c>
      <c r="P760" s="0" t="n">
        <v>1</v>
      </c>
    </row>
    <row r="761" customFormat="false" ht="12.75" hidden="false" customHeight="false" outlineLevel="0" collapsed="false">
      <c r="A761" s="0" t="s">
        <v>70</v>
      </c>
      <c r="B761" s="7" t="n">
        <v>38336</v>
      </c>
      <c r="C761" s="8" t="n">
        <v>0.515972222222222</v>
      </c>
      <c r="D761" s="0" t="n">
        <v>0</v>
      </c>
      <c r="E761" s="0" t="n">
        <v>0</v>
      </c>
      <c r="F761" s="0" t="n">
        <v>2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2</v>
      </c>
      <c r="P761" s="0" t="n">
        <v>1</v>
      </c>
    </row>
    <row r="762" customFormat="false" ht="12.75" hidden="false" customHeight="false" outlineLevel="0" collapsed="false">
      <c r="A762" s="0" t="s">
        <v>71</v>
      </c>
      <c r="B762" s="7" t="n">
        <v>38336</v>
      </c>
      <c r="C762" s="8" t="n">
        <v>0.357638888888889</v>
      </c>
      <c r="D762" s="0" t="n">
        <v>1</v>
      </c>
      <c r="E762" s="0" t="n">
        <v>0</v>
      </c>
      <c r="F762" s="0" t="n">
        <v>1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0</v>
      </c>
      <c r="N762" s="0" t="n">
        <v>0</v>
      </c>
      <c r="O762" s="0" t="n">
        <v>4</v>
      </c>
      <c r="P762" s="0" t="n">
        <v>3</v>
      </c>
    </row>
    <row r="763" customFormat="false" ht="12.75" hidden="false" customHeight="false" outlineLevel="0" collapsed="false">
      <c r="A763" s="0" t="s">
        <v>71</v>
      </c>
      <c r="B763" s="7" t="n">
        <v>38336</v>
      </c>
      <c r="C763" s="8" t="n">
        <v>0.360416666666667</v>
      </c>
      <c r="D763" s="0" t="n">
        <v>0</v>
      </c>
      <c r="E763" s="0" t="n">
        <v>0</v>
      </c>
      <c r="F763" s="0" t="n">
        <v>4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1</v>
      </c>
      <c r="M763" s="0" t="n">
        <v>0</v>
      </c>
      <c r="N763" s="0" t="n">
        <v>0</v>
      </c>
      <c r="O763" s="0" t="n">
        <v>5</v>
      </c>
      <c r="P763" s="0" t="n">
        <v>2</v>
      </c>
    </row>
    <row r="764" customFormat="false" ht="12.75" hidden="false" customHeight="false" outlineLevel="0" collapsed="false">
      <c r="A764" s="0" t="s">
        <v>71</v>
      </c>
      <c r="B764" s="7" t="n">
        <v>38336</v>
      </c>
      <c r="C764" s="8" t="n">
        <v>0.363888888888889</v>
      </c>
      <c r="D764" s="0" t="n">
        <v>0</v>
      </c>
      <c r="E764" s="0" t="n">
        <v>0</v>
      </c>
      <c r="F764" s="0" t="n">
        <v>8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8</v>
      </c>
      <c r="P764" s="0" t="n">
        <v>1</v>
      </c>
    </row>
    <row r="765" customFormat="false" ht="12.75" hidden="false" customHeight="false" outlineLevel="0" collapsed="false">
      <c r="A765" s="0" t="s">
        <v>71</v>
      </c>
      <c r="B765" s="7" t="n">
        <v>38336</v>
      </c>
      <c r="C765" s="8" t="n">
        <v>0.365972222222222</v>
      </c>
      <c r="D765" s="0" t="n">
        <v>0</v>
      </c>
      <c r="E765" s="0" t="n">
        <v>0</v>
      </c>
      <c r="F765" s="0" t="n">
        <v>7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1</v>
      </c>
      <c r="M765" s="0" t="n">
        <v>0</v>
      </c>
      <c r="N765" s="0" t="n">
        <v>0</v>
      </c>
      <c r="O765" s="0" t="n">
        <v>8</v>
      </c>
      <c r="P765" s="0" t="n">
        <v>2</v>
      </c>
    </row>
    <row r="766" customFormat="false" ht="12.75" hidden="false" customHeight="false" outlineLevel="0" collapsed="false">
      <c r="A766" s="0" t="s">
        <v>71</v>
      </c>
      <c r="B766" s="7" t="n">
        <v>38336</v>
      </c>
      <c r="C766" s="8" t="n">
        <v>0.386111111111111</v>
      </c>
      <c r="D766" s="0" t="n">
        <v>0</v>
      </c>
      <c r="E766" s="0" t="n">
        <v>0</v>
      </c>
      <c r="F766" s="0" t="n">
        <v>6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6</v>
      </c>
      <c r="P766" s="0" t="n">
        <v>1</v>
      </c>
    </row>
    <row r="767" customFormat="false" ht="12.75" hidden="false" customHeight="false" outlineLevel="0" collapsed="false">
      <c r="A767" s="0" t="s">
        <v>71</v>
      </c>
      <c r="B767" s="7" t="n">
        <v>38336</v>
      </c>
      <c r="C767" s="8" t="n">
        <v>0.388194444444444</v>
      </c>
      <c r="D767" s="0" t="n">
        <v>0</v>
      </c>
      <c r="E767" s="0" t="n">
        <v>0</v>
      </c>
      <c r="F767" s="0" t="n">
        <v>2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2</v>
      </c>
      <c r="P767" s="0" t="n">
        <v>1</v>
      </c>
    </row>
    <row r="768" customFormat="false" ht="12.75" hidden="false" customHeight="false" outlineLevel="0" collapsed="false">
      <c r="A768" s="0" t="s">
        <v>71</v>
      </c>
      <c r="B768" s="7" t="n">
        <v>38336</v>
      </c>
      <c r="C768" s="8" t="n">
        <v>0.388194444444444</v>
      </c>
      <c r="D768" s="0" t="n">
        <v>0</v>
      </c>
      <c r="E768" s="0" t="n">
        <v>0</v>
      </c>
      <c r="F768" s="0" t="n">
        <v>6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1</v>
      </c>
      <c r="M768" s="0" t="n">
        <v>0</v>
      </c>
      <c r="N768" s="0" t="n">
        <v>0</v>
      </c>
      <c r="O768" s="0" t="n">
        <v>7</v>
      </c>
      <c r="P768" s="0" t="n">
        <v>2</v>
      </c>
    </row>
    <row r="769" customFormat="false" ht="12.75" hidden="false" customHeight="false" outlineLevel="0" collapsed="false">
      <c r="A769" s="0" t="s">
        <v>71</v>
      </c>
      <c r="B769" s="7" t="n">
        <v>38336</v>
      </c>
      <c r="C769" s="8" t="n">
        <v>0.390972222222222</v>
      </c>
      <c r="D769" s="0" t="n">
        <v>0</v>
      </c>
      <c r="E769" s="0" t="n">
        <v>0</v>
      </c>
      <c r="F769" s="0" t="n">
        <v>7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1</v>
      </c>
      <c r="M769" s="0" t="n">
        <v>0</v>
      </c>
      <c r="N769" s="0" t="n">
        <v>0</v>
      </c>
      <c r="O769" s="0" t="n">
        <v>8</v>
      </c>
      <c r="P769" s="0" t="n">
        <v>2</v>
      </c>
    </row>
    <row r="770" customFormat="false" ht="12.75" hidden="false" customHeight="false" outlineLevel="0" collapsed="false">
      <c r="A770" s="0" t="s">
        <v>71</v>
      </c>
      <c r="B770" s="7" t="n">
        <v>38336</v>
      </c>
      <c r="C770" s="8" t="n">
        <v>0.4875</v>
      </c>
      <c r="D770" s="0" t="n">
        <v>0</v>
      </c>
      <c r="E770" s="0" t="n">
        <v>0</v>
      </c>
      <c r="F770" s="0" t="n">
        <v>6</v>
      </c>
      <c r="G770" s="0" t="n">
        <v>0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1</v>
      </c>
      <c r="M770" s="0" t="n">
        <v>0</v>
      </c>
      <c r="N770" s="0" t="n">
        <v>0</v>
      </c>
      <c r="O770" s="0" t="n">
        <v>8</v>
      </c>
      <c r="P770" s="0" t="n">
        <v>3</v>
      </c>
    </row>
    <row r="771" customFormat="false" ht="12.75" hidden="false" customHeight="false" outlineLevel="0" collapsed="false">
      <c r="A771" s="0" t="s">
        <v>71</v>
      </c>
      <c r="B771" s="7" t="n">
        <v>38336</v>
      </c>
      <c r="C771" s="8" t="n">
        <v>0.489583333333333</v>
      </c>
      <c r="D771" s="0" t="n">
        <v>0</v>
      </c>
      <c r="E771" s="0" t="n">
        <v>0</v>
      </c>
      <c r="F771" s="0" t="n">
        <v>6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6</v>
      </c>
      <c r="P771" s="0" t="n">
        <v>1</v>
      </c>
    </row>
    <row r="772" customFormat="false" ht="12.75" hidden="false" customHeight="false" outlineLevel="0" collapsed="false">
      <c r="A772" s="0" t="s">
        <v>71</v>
      </c>
      <c r="B772" s="7" t="n">
        <v>38336</v>
      </c>
      <c r="C772" s="8" t="n">
        <v>0.492361111111111</v>
      </c>
      <c r="D772" s="0" t="n">
        <v>0</v>
      </c>
      <c r="E772" s="0" t="n">
        <v>0</v>
      </c>
      <c r="F772" s="0" t="n">
        <v>6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6</v>
      </c>
      <c r="P772" s="0" t="n">
        <v>1</v>
      </c>
    </row>
    <row r="773" customFormat="false" ht="12.75" hidden="false" customHeight="false" outlineLevel="0" collapsed="false">
      <c r="A773" s="0" t="s">
        <v>71</v>
      </c>
      <c r="B773" s="7" t="n">
        <v>38336</v>
      </c>
      <c r="C773" s="8" t="n">
        <v>0.494444444444444</v>
      </c>
      <c r="D773" s="0" t="n">
        <v>0</v>
      </c>
      <c r="E773" s="0" t="n">
        <v>0</v>
      </c>
      <c r="F773" s="0" t="n">
        <v>7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8</v>
      </c>
      <c r="P773" s="0" t="n">
        <v>2</v>
      </c>
    </row>
    <row r="774" customFormat="false" ht="12.75" hidden="false" customHeight="false" outlineLevel="0" collapsed="false">
      <c r="A774" s="0" t="s">
        <v>71</v>
      </c>
      <c r="B774" s="7" t="n">
        <v>38336</v>
      </c>
      <c r="C774" s="8" t="n">
        <v>0.501388888888889</v>
      </c>
      <c r="D774" s="0" t="n">
        <v>2</v>
      </c>
      <c r="E774" s="0" t="n">
        <v>0</v>
      </c>
      <c r="F774" s="0" t="n">
        <v>9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11</v>
      </c>
      <c r="P774" s="0" t="n">
        <v>2</v>
      </c>
    </row>
    <row r="775" customFormat="false" ht="12.75" hidden="false" customHeight="false" outlineLevel="0" collapsed="false">
      <c r="A775" s="0" t="s">
        <v>71</v>
      </c>
      <c r="B775" s="7" t="n">
        <v>38336</v>
      </c>
      <c r="C775" s="8" t="n">
        <v>0.502777777777778</v>
      </c>
      <c r="D775" s="0" t="n">
        <v>0</v>
      </c>
      <c r="E775" s="0" t="n">
        <v>0</v>
      </c>
      <c r="F775" s="0" t="n">
        <v>6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7</v>
      </c>
      <c r="P775" s="0" t="n">
        <v>2</v>
      </c>
    </row>
    <row r="776" customFormat="false" ht="12.75" hidden="false" customHeight="false" outlineLevel="0" collapsed="false">
      <c r="A776" s="0" t="s">
        <v>71</v>
      </c>
      <c r="B776" s="7" t="n">
        <v>38336</v>
      </c>
      <c r="C776" s="8" t="n">
        <v>0.504166666666667</v>
      </c>
      <c r="D776" s="0" t="n">
        <v>0</v>
      </c>
      <c r="E776" s="0" t="n">
        <v>0</v>
      </c>
      <c r="F776" s="0" t="n">
        <v>6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</row>
    <row r="777" customFormat="false" ht="12.75" hidden="false" customHeight="false" outlineLevel="0" collapsed="false">
      <c r="A777" s="0" t="s">
        <v>71</v>
      </c>
      <c r="B777" s="7" t="n">
        <v>38336</v>
      </c>
      <c r="C777" s="8" t="n">
        <v>0.504861111111111</v>
      </c>
      <c r="D777" s="0" t="n">
        <v>0</v>
      </c>
      <c r="E777" s="0" t="n">
        <v>0</v>
      </c>
      <c r="F777" s="0" t="n">
        <v>5</v>
      </c>
      <c r="G777" s="0" t="n">
        <v>0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6</v>
      </c>
      <c r="P777" s="0" t="n">
        <v>2</v>
      </c>
    </row>
    <row r="778" customFormat="false" ht="12.75" hidden="false" customHeight="false" outlineLevel="0" collapsed="false">
      <c r="A778" s="0" t="s">
        <v>64</v>
      </c>
      <c r="B778" s="7" t="n">
        <v>38336</v>
      </c>
      <c r="C778" s="8" t="n">
        <v>0.369444444444444</v>
      </c>
      <c r="D778" s="0" t="n">
        <v>0</v>
      </c>
      <c r="E778" s="0" t="n">
        <v>0</v>
      </c>
      <c r="F778" s="0" t="n">
        <v>7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1</v>
      </c>
      <c r="N778" s="0" t="n">
        <v>0</v>
      </c>
      <c r="O778" s="0" t="n">
        <v>8</v>
      </c>
      <c r="P778" s="0" t="n">
        <v>2</v>
      </c>
    </row>
    <row r="779" customFormat="false" ht="12.75" hidden="false" customHeight="false" outlineLevel="0" collapsed="false">
      <c r="A779" s="0" t="s">
        <v>64</v>
      </c>
      <c r="B779" s="7" t="n">
        <v>38336</v>
      </c>
      <c r="C779" s="8" t="n">
        <v>0.371527777777778</v>
      </c>
      <c r="D779" s="0" t="n">
        <v>0</v>
      </c>
      <c r="E779" s="0" t="n">
        <v>0</v>
      </c>
      <c r="F779" s="0" t="n">
        <v>6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1</v>
      </c>
      <c r="M779" s="0" t="n">
        <v>1</v>
      </c>
      <c r="N779" s="0" t="n">
        <v>0</v>
      </c>
      <c r="O779" s="0" t="n">
        <v>8</v>
      </c>
      <c r="P779" s="0" t="n">
        <v>3</v>
      </c>
    </row>
    <row r="780" customFormat="false" ht="12.75" hidden="false" customHeight="false" outlineLevel="0" collapsed="false">
      <c r="A780" s="0" t="s">
        <v>64</v>
      </c>
      <c r="B780" s="7" t="n">
        <v>38336</v>
      </c>
      <c r="C780" s="8" t="n">
        <v>0.390972222222222</v>
      </c>
      <c r="D780" s="0" t="n">
        <v>0</v>
      </c>
      <c r="E780" s="0" t="n">
        <v>0</v>
      </c>
      <c r="F780" s="0" t="n">
        <v>8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3</v>
      </c>
      <c r="N780" s="0" t="n">
        <v>0</v>
      </c>
      <c r="O780" s="0" t="n">
        <v>11</v>
      </c>
      <c r="P780" s="0" t="n">
        <v>2</v>
      </c>
    </row>
    <row r="781" customFormat="false" ht="12.75" hidden="false" customHeight="false" outlineLevel="0" collapsed="false">
      <c r="A781" s="0" t="s">
        <v>64</v>
      </c>
      <c r="B781" s="7" t="n">
        <v>38336</v>
      </c>
      <c r="C781" s="8" t="n">
        <v>0.393055555555555</v>
      </c>
      <c r="D781" s="0" t="n">
        <v>0</v>
      </c>
      <c r="E781" s="0" t="n">
        <v>0</v>
      </c>
      <c r="F781" s="0" t="n">
        <v>9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2</v>
      </c>
      <c r="N781" s="0" t="n">
        <v>0</v>
      </c>
      <c r="O781" s="0" t="n">
        <v>11</v>
      </c>
      <c r="P781" s="0" t="n">
        <v>2</v>
      </c>
    </row>
    <row r="782" customFormat="false" ht="12.75" hidden="false" customHeight="false" outlineLevel="0" collapsed="false">
      <c r="A782" s="0" t="s">
        <v>64</v>
      </c>
      <c r="B782" s="7" t="n">
        <v>38336</v>
      </c>
      <c r="C782" s="8" t="n">
        <v>0.492361111111111</v>
      </c>
      <c r="D782" s="0" t="n">
        <v>0</v>
      </c>
      <c r="E782" s="0" t="n">
        <v>0</v>
      </c>
      <c r="F782" s="0" t="n">
        <v>1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1</v>
      </c>
      <c r="N782" s="0" t="n">
        <v>0</v>
      </c>
      <c r="O782" s="0" t="n">
        <v>12</v>
      </c>
      <c r="P782" s="0" t="n">
        <v>2</v>
      </c>
    </row>
    <row r="783" customFormat="false" ht="12.75" hidden="false" customHeight="false" outlineLevel="0" collapsed="false">
      <c r="A783" s="0" t="s">
        <v>64</v>
      </c>
      <c r="B783" s="7" t="n">
        <v>38336</v>
      </c>
      <c r="C783" s="8" t="n">
        <v>0.494444444444444</v>
      </c>
      <c r="D783" s="0" t="n">
        <v>0</v>
      </c>
      <c r="E783" s="0" t="n">
        <v>0</v>
      </c>
      <c r="F783" s="0" t="n">
        <v>1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1</v>
      </c>
      <c r="N783" s="0" t="n">
        <v>0</v>
      </c>
      <c r="O783" s="0" t="n">
        <v>11</v>
      </c>
      <c r="P783" s="0" t="n">
        <v>2</v>
      </c>
    </row>
    <row r="784" customFormat="false" ht="12.75" hidden="false" customHeight="false" outlineLevel="0" collapsed="false">
      <c r="A784" s="0" t="s">
        <v>64</v>
      </c>
      <c r="B784" s="7" t="n">
        <v>38336</v>
      </c>
      <c r="C784" s="8" t="n">
        <v>0.507638888888889</v>
      </c>
      <c r="D784" s="0" t="n">
        <v>0</v>
      </c>
      <c r="E784" s="0" t="n">
        <v>0</v>
      </c>
      <c r="F784" s="0" t="n">
        <v>6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1</v>
      </c>
      <c r="M784" s="0" t="n">
        <v>3</v>
      </c>
      <c r="N784" s="0" t="n">
        <v>0</v>
      </c>
      <c r="O784" s="0" t="n">
        <v>10</v>
      </c>
      <c r="P784" s="0" t="n">
        <v>3</v>
      </c>
    </row>
    <row r="785" customFormat="false" ht="12.75" hidden="false" customHeight="false" outlineLevel="0" collapsed="false">
      <c r="A785" s="0" t="s">
        <v>64</v>
      </c>
      <c r="B785" s="7" t="n">
        <v>38336</v>
      </c>
      <c r="C785" s="8" t="n">
        <v>0.509722222222222</v>
      </c>
      <c r="D785" s="0" t="n">
        <v>0</v>
      </c>
      <c r="E785" s="0" t="n">
        <v>0</v>
      </c>
      <c r="F785" s="0" t="n">
        <v>4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4</v>
      </c>
      <c r="N785" s="0" t="n">
        <v>0</v>
      </c>
      <c r="O785" s="0" t="n">
        <v>10</v>
      </c>
      <c r="P785" s="0" t="n">
        <v>3</v>
      </c>
    </row>
    <row r="786" customFormat="false" ht="12.75" hidden="false" customHeight="false" outlineLevel="0" collapsed="false">
      <c r="A786" s="0" t="s">
        <v>65</v>
      </c>
      <c r="B786" s="7" t="n">
        <v>38336</v>
      </c>
      <c r="C786" s="8" t="n">
        <v>0.347222222222222</v>
      </c>
      <c r="D786" s="0" t="n">
        <v>0</v>
      </c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1</v>
      </c>
      <c r="M786" s="0" t="n">
        <v>0</v>
      </c>
      <c r="N786" s="0" t="n">
        <v>0</v>
      </c>
      <c r="O786" s="0" t="n">
        <v>2</v>
      </c>
      <c r="P786" s="0" t="n">
        <v>2</v>
      </c>
    </row>
    <row r="787" customFormat="false" ht="12.75" hidden="false" customHeight="false" outlineLevel="0" collapsed="false">
      <c r="A787" s="0" t="s">
        <v>65</v>
      </c>
      <c r="B787" s="7" t="n">
        <v>38336</v>
      </c>
      <c r="C787" s="8" t="n">
        <v>0.352083333333333</v>
      </c>
      <c r="D787" s="0" t="n">
        <v>0</v>
      </c>
      <c r="E787" s="0" t="n">
        <v>0</v>
      </c>
      <c r="F787" s="0" t="n">
        <v>5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1</v>
      </c>
      <c r="M787" s="0" t="n">
        <v>0</v>
      </c>
      <c r="N787" s="0" t="n">
        <v>0</v>
      </c>
      <c r="O787" s="0" t="n">
        <v>6</v>
      </c>
      <c r="P787" s="0" t="n">
        <v>2</v>
      </c>
    </row>
    <row r="788" customFormat="false" ht="12.75" hidden="false" customHeight="false" outlineLevel="0" collapsed="false">
      <c r="A788" s="0" t="s">
        <v>65</v>
      </c>
      <c r="B788" s="7" t="n">
        <v>38336</v>
      </c>
      <c r="C788" s="8" t="n">
        <v>0.375</v>
      </c>
      <c r="D788" s="0" t="n">
        <v>0</v>
      </c>
      <c r="E788" s="0" t="n">
        <v>0</v>
      </c>
      <c r="F788" s="0" t="n">
        <v>1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1</v>
      </c>
      <c r="P788" s="0" t="n">
        <v>1</v>
      </c>
    </row>
    <row r="789" customFormat="false" ht="12.75" hidden="false" customHeight="false" outlineLevel="0" collapsed="false">
      <c r="A789" s="0" t="s">
        <v>65</v>
      </c>
      <c r="B789" s="7" t="n">
        <v>38336</v>
      </c>
      <c r="C789" s="8" t="n">
        <v>0.377083333333333</v>
      </c>
      <c r="D789" s="0" t="n">
        <v>0</v>
      </c>
      <c r="E789" s="0" t="n">
        <v>0</v>
      </c>
      <c r="F789" s="0" t="n">
        <v>4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1</v>
      </c>
      <c r="M789" s="0" t="n">
        <v>0</v>
      </c>
      <c r="N789" s="0" t="n">
        <v>0</v>
      </c>
      <c r="O789" s="0" t="n">
        <v>5</v>
      </c>
      <c r="P789" s="0" t="n">
        <v>2</v>
      </c>
    </row>
    <row r="790" customFormat="false" ht="12.75" hidden="false" customHeight="false" outlineLevel="0" collapsed="false">
      <c r="A790" s="0" t="s">
        <v>65</v>
      </c>
      <c r="B790" s="7" t="n">
        <v>38336</v>
      </c>
      <c r="C790" s="8" t="n">
        <v>0.478472222222222</v>
      </c>
      <c r="D790" s="0" t="n">
        <v>0</v>
      </c>
      <c r="E790" s="0" t="n">
        <v>0</v>
      </c>
      <c r="F790" s="0" t="n">
        <v>3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4</v>
      </c>
      <c r="P790" s="0" t="n">
        <v>2</v>
      </c>
    </row>
    <row r="791" customFormat="false" ht="12.75" hidden="false" customHeight="false" outlineLevel="0" collapsed="false">
      <c r="A791" s="0" t="s">
        <v>65</v>
      </c>
      <c r="B791" s="7" t="n">
        <v>38336</v>
      </c>
      <c r="C791" s="8" t="n">
        <v>0.480555555555556</v>
      </c>
      <c r="D791" s="0" t="n">
        <v>0</v>
      </c>
      <c r="E791" s="0" t="n">
        <v>0</v>
      </c>
      <c r="F791" s="0" t="n">
        <v>2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1</v>
      </c>
      <c r="M791" s="0" t="n">
        <v>0</v>
      </c>
      <c r="N791" s="0" t="n">
        <v>0</v>
      </c>
      <c r="O791" s="0" t="n">
        <v>3</v>
      </c>
      <c r="P791" s="0" t="n">
        <v>2</v>
      </c>
    </row>
    <row r="792" customFormat="false" ht="12.75" hidden="false" customHeight="false" outlineLevel="0" collapsed="false">
      <c r="A792" s="0" t="s">
        <v>65</v>
      </c>
      <c r="B792" s="7" t="n">
        <v>38336</v>
      </c>
      <c r="C792" s="8" t="n">
        <v>0.497222222222222</v>
      </c>
      <c r="D792" s="0" t="n">
        <v>0</v>
      </c>
      <c r="E792" s="0" t="n">
        <v>0</v>
      </c>
      <c r="F792" s="0" t="n">
        <v>4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1</v>
      </c>
      <c r="M792" s="0" t="n">
        <v>0</v>
      </c>
      <c r="N792" s="0" t="n">
        <v>0</v>
      </c>
      <c r="O792" s="0" t="n">
        <v>5</v>
      </c>
      <c r="P792" s="0" t="n">
        <v>2</v>
      </c>
    </row>
    <row r="793" customFormat="false" ht="12.75" hidden="false" customHeight="false" outlineLevel="0" collapsed="false">
      <c r="A793" s="0" t="s">
        <v>65</v>
      </c>
      <c r="B793" s="7" t="n">
        <v>38336</v>
      </c>
      <c r="C793" s="8" t="n">
        <v>0.499305555555555</v>
      </c>
      <c r="D793" s="0" t="n">
        <v>0</v>
      </c>
      <c r="E793" s="0" t="n">
        <v>0</v>
      </c>
      <c r="F793" s="0" t="n">
        <v>6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0</v>
      </c>
      <c r="N793" s="0" t="n">
        <v>0</v>
      </c>
      <c r="O793" s="0" t="n">
        <v>8</v>
      </c>
      <c r="P793" s="0" t="n">
        <v>2</v>
      </c>
    </row>
    <row r="794" customFormat="false" ht="12.75" hidden="false" customHeight="false" outlineLevel="0" collapsed="false">
      <c r="A794" s="0" t="s">
        <v>72</v>
      </c>
      <c r="B794" s="7" t="n">
        <v>38336</v>
      </c>
      <c r="C794" s="8" t="n">
        <v>0.364583333333333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</row>
    <row r="795" customFormat="false" ht="12.75" hidden="false" customHeight="false" outlineLevel="0" collapsed="false">
      <c r="A795" s="0" t="s">
        <v>72</v>
      </c>
      <c r="B795" s="7" t="n">
        <v>38336</v>
      </c>
      <c r="C795" s="8" t="n">
        <v>0.367361111111111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</row>
    <row r="796" customFormat="false" ht="12.75" hidden="false" customHeight="false" outlineLevel="0" collapsed="false">
      <c r="A796" s="0" t="s">
        <v>72</v>
      </c>
      <c r="B796" s="7" t="n">
        <v>38336</v>
      </c>
      <c r="C796" s="8" t="n">
        <v>0.393055555555555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</row>
    <row r="797" customFormat="false" ht="12.75" hidden="false" customHeight="false" outlineLevel="0" collapsed="false">
      <c r="A797" s="0" t="s">
        <v>72</v>
      </c>
      <c r="B797" s="7" t="n">
        <v>38336</v>
      </c>
      <c r="C797" s="8" t="n">
        <v>0.39513888888888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1</v>
      </c>
      <c r="M797" s="0" t="n">
        <v>0</v>
      </c>
      <c r="N797" s="0" t="n">
        <v>0</v>
      </c>
      <c r="O797" s="0" t="n">
        <v>1</v>
      </c>
      <c r="P797" s="0" t="n">
        <v>1</v>
      </c>
    </row>
    <row r="798" customFormat="false" ht="12.75" hidden="false" customHeight="false" outlineLevel="0" collapsed="false">
      <c r="A798" s="0" t="s">
        <v>72</v>
      </c>
      <c r="B798" s="7" t="n">
        <v>38336</v>
      </c>
      <c r="C798" s="8" t="n">
        <v>0.496527777777778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</row>
    <row r="799" customFormat="false" ht="12.75" hidden="false" customHeight="false" outlineLevel="0" collapsed="false">
      <c r="A799" s="0" t="s">
        <v>72</v>
      </c>
      <c r="B799" s="7" t="n">
        <v>38336</v>
      </c>
      <c r="C799" s="8" t="n">
        <v>0.499305555555555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</row>
    <row r="800" customFormat="false" ht="12.75" hidden="false" customHeight="false" outlineLevel="0" collapsed="false">
      <c r="A800" s="0" t="s">
        <v>72</v>
      </c>
      <c r="B800" s="7" t="n">
        <v>38336</v>
      </c>
      <c r="C800" s="8" t="n">
        <v>0.502083333333333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</row>
    <row r="801" customFormat="false" ht="12.75" hidden="false" customHeight="false" outlineLevel="0" collapsed="false">
      <c r="A801" s="0" t="s">
        <v>72</v>
      </c>
      <c r="B801" s="7" t="n">
        <v>38336</v>
      </c>
      <c r="C801" s="8" t="n">
        <v>0.504861111111111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</row>
    <row r="802" customFormat="false" ht="12.75" hidden="false" customHeight="false" outlineLevel="0" collapsed="false">
      <c r="A802" s="0" t="s">
        <v>73</v>
      </c>
      <c r="B802" s="7" t="n">
        <v>38336</v>
      </c>
      <c r="C802" s="8" t="n">
        <v>0.40069444444444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</row>
    <row r="803" customFormat="false" ht="12.75" hidden="false" customHeight="false" outlineLevel="0" collapsed="false">
      <c r="A803" s="0" t="s">
        <v>73</v>
      </c>
      <c r="B803" s="7" t="n">
        <v>38336</v>
      </c>
      <c r="C803" s="8" t="n">
        <v>0.401388888888889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</row>
    <row r="804" customFormat="false" ht="12.75" hidden="false" customHeight="false" outlineLevel="0" collapsed="false">
      <c r="A804" s="0" t="s">
        <v>73</v>
      </c>
      <c r="B804" s="7" t="n">
        <v>38336</v>
      </c>
      <c r="C804" s="8" t="n">
        <v>0.402777777777778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</row>
    <row r="805" customFormat="false" ht="12.75" hidden="false" customHeight="false" outlineLevel="0" collapsed="false">
      <c r="A805" s="0" t="s">
        <v>73</v>
      </c>
      <c r="B805" s="7" t="n">
        <v>38336</v>
      </c>
      <c r="C805" s="8" t="n">
        <v>0.403472222222222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</row>
    <row r="806" customFormat="false" ht="12.75" hidden="false" customHeight="false" outlineLevel="0" collapsed="false">
      <c r="A806" s="0" t="s">
        <v>73</v>
      </c>
      <c r="B806" s="7" t="n">
        <v>38336</v>
      </c>
      <c r="C806" s="8" t="n">
        <v>0.525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</row>
    <row r="807" customFormat="false" ht="12.75" hidden="false" customHeight="false" outlineLevel="0" collapsed="false">
      <c r="A807" s="0" t="s">
        <v>73</v>
      </c>
      <c r="B807" s="7" t="n">
        <v>38336</v>
      </c>
      <c r="C807" s="8" t="n">
        <v>0.525694444444444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1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1</v>
      </c>
      <c r="P807" s="0" t="n">
        <v>1</v>
      </c>
    </row>
    <row r="808" customFormat="false" ht="12.75" hidden="false" customHeight="false" outlineLevel="0" collapsed="false">
      <c r="A808" s="0" t="s">
        <v>73</v>
      </c>
      <c r="B808" s="7" t="n">
        <v>38336</v>
      </c>
      <c r="C808" s="8" t="n">
        <v>0.527083333333333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</row>
    <row r="809" customFormat="false" ht="12.75" hidden="false" customHeight="false" outlineLevel="0" collapsed="false">
      <c r="A809" s="0" t="s">
        <v>73</v>
      </c>
      <c r="B809" s="7" t="n">
        <v>38336</v>
      </c>
      <c r="C809" s="8" t="n">
        <v>0.527777777777778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</row>
    <row r="810" customFormat="false" ht="12.75" hidden="false" customHeight="false" outlineLevel="0" collapsed="false">
      <c r="A810" s="0" t="s">
        <v>51</v>
      </c>
      <c r="B810" s="7" t="n">
        <v>38336</v>
      </c>
      <c r="C810" s="8" t="n">
        <v>0.432638888888889</v>
      </c>
      <c r="D810" s="0" t="n">
        <v>0</v>
      </c>
      <c r="E810" s="0" t="n">
        <v>0</v>
      </c>
      <c r="F810" s="0" t="n">
        <v>4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4</v>
      </c>
      <c r="P810" s="0" t="n">
        <v>1</v>
      </c>
    </row>
    <row r="811" customFormat="false" ht="12.75" hidden="false" customHeight="false" outlineLevel="0" collapsed="false">
      <c r="A811" s="0" t="s">
        <v>51</v>
      </c>
      <c r="B811" s="7" t="n">
        <v>38336</v>
      </c>
      <c r="C811" s="8" t="n">
        <v>0.434722222222222</v>
      </c>
      <c r="D811" s="0" t="n">
        <v>0</v>
      </c>
      <c r="E811" s="0" t="n">
        <v>0</v>
      </c>
      <c r="F811" s="0" t="n">
        <v>3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3</v>
      </c>
      <c r="P811" s="0" t="n">
        <v>1</v>
      </c>
    </row>
    <row r="812" customFormat="false" ht="12.75" hidden="false" customHeight="false" outlineLevel="0" collapsed="false">
      <c r="A812" s="0" t="s">
        <v>51</v>
      </c>
      <c r="B812" s="7" t="n">
        <v>38336</v>
      </c>
      <c r="C812" s="8" t="n">
        <v>0.436805555555555</v>
      </c>
      <c r="D812" s="0" t="n">
        <v>0</v>
      </c>
      <c r="E812" s="0" t="n">
        <v>0</v>
      </c>
      <c r="F812" s="0" t="n">
        <v>2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2</v>
      </c>
      <c r="P812" s="0" t="n">
        <v>1</v>
      </c>
    </row>
    <row r="813" customFormat="false" ht="12.75" hidden="false" customHeight="false" outlineLevel="0" collapsed="false">
      <c r="A813" s="0" t="s">
        <v>51</v>
      </c>
      <c r="B813" s="7" t="n">
        <v>38336</v>
      </c>
      <c r="C813" s="8" t="n">
        <v>0.438888888888889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0</v>
      </c>
      <c r="N813" s="0" t="n">
        <v>0</v>
      </c>
      <c r="O813" s="0" t="n">
        <v>2</v>
      </c>
      <c r="P813" s="0" t="n">
        <v>1</v>
      </c>
    </row>
    <row r="814" customFormat="false" ht="12.75" hidden="false" customHeight="false" outlineLevel="0" collapsed="false">
      <c r="A814" s="0" t="s">
        <v>51</v>
      </c>
      <c r="B814" s="7" t="n">
        <v>38336</v>
      </c>
      <c r="C814" s="8" t="n">
        <v>0.441666666666667</v>
      </c>
      <c r="D814" s="0" t="n">
        <v>0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1</v>
      </c>
      <c r="P814" s="0" t="n">
        <v>1</v>
      </c>
    </row>
    <row r="815" customFormat="false" ht="12.75" hidden="false" customHeight="false" outlineLevel="0" collapsed="false">
      <c r="A815" s="0" t="s">
        <v>51</v>
      </c>
      <c r="B815" s="7" t="n">
        <v>38336</v>
      </c>
      <c r="C815" s="8" t="n">
        <v>0.44375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1</v>
      </c>
      <c r="M815" s="0" t="n">
        <v>0</v>
      </c>
      <c r="N815" s="0" t="n">
        <v>0</v>
      </c>
      <c r="O815" s="0" t="n">
        <v>1</v>
      </c>
      <c r="P815" s="0" t="n">
        <v>1</v>
      </c>
    </row>
    <row r="816" customFormat="false" ht="12.75" hidden="false" customHeight="false" outlineLevel="0" collapsed="false">
      <c r="A816" s="0" t="s">
        <v>51</v>
      </c>
      <c r="B816" s="7" t="n">
        <v>38336</v>
      </c>
      <c r="C816" s="8" t="n">
        <v>0.445833333333333</v>
      </c>
      <c r="D816" s="0" t="n">
        <v>0</v>
      </c>
      <c r="E816" s="0" t="n">
        <v>0</v>
      </c>
      <c r="F816" s="0" t="n">
        <v>3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3</v>
      </c>
      <c r="P816" s="0" t="n">
        <v>1</v>
      </c>
    </row>
    <row r="817" customFormat="false" ht="12.75" hidden="false" customHeight="false" outlineLevel="0" collapsed="false">
      <c r="A817" s="0" t="s">
        <v>51</v>
      </c>
      <c r="B817" s="7" t="n">
        <v>38336</v>
      </c>
      <c r="C817" s="8" t="n">
        <v>0.448611111111111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</row>
    <row r="818" customFormat="false" ht="12.75" hidden="false" customHeight="false" outlineLevel="0" collapsed="false">
      <c r="A818" s="0" t="s">
        <v>51</v>
      </c>
      <c r="B818" s="7" t="n">
        <v>38336</v>
      </c>
      <c r="C818" s="8" t="n">
        <v>0.534027777777778</v>
      </c>
      <c r="D818" s="0" t="n">
        <v>0</v>
      </c>
      <c r="E818" s="0" t="n">
        <v>0</v>
      </c>
      <c r="F818" s="0" t="n">
        <v>6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1</v>
      </c>
      <c r="M818" s="0" t="n">
        <v>0</v>
      </c>
      <c r="N818" s="0" t="n">
        <v>0</v>
      </c>
      <c r="O818" s="0" t="n">
        <v>7</v>
      </c>
      <c r="P818" s="0" t="n">
        <v>2</v>
      </c>
    </row>
    <row r="819" customFormat="false" ht="12.75" hidden="false" customHeight="false" outlineLevel="0" collapsed="false">
      <c r="A819" s="0" t="s">
        <v>51</v>
      </c>
      <c r="B819" s="7" t="n">
        <v>38336</v>
      </c>
      <c r="C819" s="8" t="n">
        <v>0.534027777777778</v>
      </c>
      <c r="D819" s="0" t="n">
        <v>0</v>
      </c>
      <c r="E819" s="0" t="n">
        <v>0</v>
      </c>
      <c r="F819" s="0" t="n">
        <v>6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3</v>
      </c>
      <c r="M819" s="0" t="n">
        <v>0</v>
      </c>
      <c r="N819" s="0" t="n">
        <v>0</v>
      </c>
      <c r="O819" s="0" t="n">
        <v>9</v>
      </c>
      <c r="P819" s="0" t="n">
        <v>2</v>
      </c>
    </row>
    <row r="820" customFormat="false" ht="12.75" hidden="false" customHeight="false" outlineLevel="0" collapsed="false">
      <c r="A820" s="0" t="s">
        <v>51</v>
      </c>
      <c r="B820" s="7" t="n">
        <v>38336</v>
      </c>
      <c r="C820" s="8" t="n">
        <v>0.536111111111111</v>
      </c>
      <c r="D820" s="0" t="n">
        <v>0</v>
      </c>
      <c r="E820" s="0" t="n">
        <v>0</v>
      </c>
      <c r="F820" s="0" t="n">
        <v>5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5</v>
      </c>
      <c r="P820" s="0" t="n">
        <v>1</v>
      </c>
    </row>
    <row r="821" customFormat="false" ht="12.75" hidden="false" customHeight="false" outlineLevel="0" collapsed="false">
      <c r="A821" s="0" t="s">
        <v>51</v>
      </c>
      <c r="B821" s="7" t="n">
        <v>38336</v>
      </c>
      <c r="C821" s="8" t="n">
        <v>0.536111111111111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</row>
    <row r="822" customFormat="false" ht="12.75" hidden="false" customHeight="false" outlineLevel="0" collapsed="false">
      <c r="A822" s="0" t="s">
        <v>51</v>
      </c>
      <c r="B822" s="7" t="n">
        <v>38336</v>
      </c>
      <c r="C822" s="8" t="n">
        <v>0.545138888888889</v>
      </c>
      <c r="D822" s="0" t="n">
        <v>0</v>
      </c>
      <c r="E822" s="0" t="n">
        <v>0</v>
      </c>
      <c r="F822" s="0" t="n">
        <v>5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5</v>
      </c>
      <c r="P822" s="0" t="n">
        <v>1</v>
      </c>
    </row>
    <row r="823" customFormat="false" ht="12.75" hidden="false" customHeight="false" outlineLevel="0" collapsed="false">
      <c r="A823" s="0" t="s">
        <v>51</v>
      </c>
      <c r="B823" s="7" t="n">
        <v>38336</v>
      </c>
      <c r="C823" s="8" t="n">
        <v>0.547222222222222</v>
      </c>
      <c r="D823" s="0" t="n">
        <v>0</v>
      </c>
      <c r="E823" s="0" t="n">
        <v>0</v>
      </c>
      <c r="F823" s="0" t="n">
        <v>6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6</v>
      </c>
      <c r="P823" s="0" t="n">
        <v>1</v>
      </c>
    </row>
    <row r="824" customFormat="false" ht="12.75" hidden="false" customHeight="false" outlineLevel="0" collapsed="false">
      <c r="A824" s="0" t="s">
        <v>51</v>
      </c>
      <c r="B824" s="7" t="n">
        <v>38336</v>
      </c>
      <c r="C824" s="8" t="n">
        <v>0.547222222222222</v>
      </c>
      <c r="D824" s="0" t="n">
        <v>0</v>
      </c>
      <c r="E824" s="0" t="n">
        <v>0</v>
      </c>
      <c r="F824" s="0" t="n">
        <v>4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1</v>
      </c>
      <c r="N824" s="0" t="n">
        <v>0</v>
      </c>
      <c r="O824" s="0" t="n">
        <v>5</v>
      </c>
      <c r="P824" s="0" t="n">
        <v>2</v>
      </c>
    </row>
    <row r="825" customFormat="false" ht="12.75" hidden="false" customHeight="false" outlineLevel="0" collapsed="false">
      <c r="A825" s="0" t="s">
        <v>51</v>
      </c>
      <c r="B825" s="7" t="n">
        <v>38336</v>
      </c>
      <c r="C825" s="8" t="n">
        <v>0.549305555555556</v>
      </c>
      <c r="D825" s="0" t="n">
        <v>0</v>
      </c>
      <c r="E825" s="0" t="n">
        <v>0</v>
      </c>
      <c r="F825" s="0" t="n">
        <v>3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3</v>
      </c>
      <c r="P825" s="0" t="n">
        <v>1</v>
      </c>
    </row>
    <row r="826" customFormat="false" ht="12.75" hidden="false" customHeight="false" outlineLevel="0" collapsed="false">
      <c r="A826" s="0" t="s">
        <v>52</v>
      </c>
      <c r="B826" s="7" t="n">
        <v>38336</v>
      </c>
      <c r="C826" s="8" t="n">
        <v>0.431944444444444</v>
      </c>
      <c r="D826" s="0" t="n">
        <v>0</v>
      </c>
      <c r="E826" s="0" t="n">
        <v>0</v>
      </c>
      <c r="F826" s="0" t="n">
        <v>3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1</v>
      </c>
      <c r="M826" s="0" t="n">
        <v>0</v>
      </c>
      <c r="N826" s="0" t="n">
        <v>0</v>
      </c>
      <c r="O826" s="0" t="n">
        <v>4</v>
      </c>
      <c r="P826" s="0" t="n">
        <v>2</v>
      </c>
    </row>
    <row r="827" customFormat="false" ht="12.75" hidden="false" customHeight="false" outlineLevel="0" collapsed="false">
      <c r="A827" s="0" t="s">
        <v>52</v>
      </c>
      <c r="B827" s="7" t="n">
        <v>38336</v>
      </c>
      <c r="C827" s="8" t="n">
        <v>0.434722222222222</v>
      </c>
      <c r="D827" s="0" t="n">
        <v>0</v>
      </c>
      <c r="E827" s="0" t="n">
        <v>0</v>
      </c>
      <c r="F827" s="0" t="n">
        <v>3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0</v>
      </c>
      <c r="N827" s="0" t="n">
        <v>0</v>
      </c>
      <c r="O827" s="0" t="n">
        <v>5</v>
      </c>
      <c r="P827" s="0" t="n">
        <v>2</v>
      </c>
    </row>
    <row r="828" customFormat="false" ht="12.75" hidden="false" customHeight="false" outlineLevel="0" collapsed="false">
      <c r="A828" s="0" t="s">
        <v>52</v>
      </c>
      <c r="B828" s="7" t="n">
        <v>38336</v>
      </c>
      <c r="C828" s="8" t="n">
        <v>0.4375</v>
      </c>
      <c r="D828" s="0" t="n">
        <v>0</v>
      </c>
      <c r="E828" s="0" t="n">
        <v>0</v>
      </c>
      <c r="F828" s="0" t="n">
        <v>4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0</v>
      </c>
      <c r="N828" s="0" t="n">
        <v>0</v>
      </c>
      <c r="O828" s="0" t="n">
        <v>6</v>
      </c>
      <c r="P828" s="0" t="n">
        <v>2</v>
      </c>
    </row>
    <row r="829" customFormat="false" ht="12.75" hidden="false" customHeight="false" outlineLevel="0" collapsed="false">
      <c r="A829" s="0" t="s">
        <v>52</v>
      </c>
      <c r="B829" s="7" t="n">
        <v>38336</v>
      </c>
      <c r="C829" s="8" t="n">
        <v>0.439583333333333</v>
      </c>
      <c r="D829" s="0" t="n">
        <v>0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1</v>
      </c>
      <c r="P829" s="0" t="n">
        <v>1</v>
      </c>
    </row>
    <row r="830" customFormat="false" ht="12.75" hidden="false" customHeight="false" outlineLevel="0" collapsed="false">
      <c r="A830" s="0" t="s">
        <v>52</v>
      </c>
      <c r="B830" s="7" t="n">
        <v>38336</v>
      </c>
      <c r="C830" s="8" t="n">
        <v>0.442361111111111</v>
      </c>
      <c r="D830" s="0" t="n">
        <v>0</v>
      </c>
      <c r="E830" s="0" t="n">
        <v>0</v>
      </c>
      <c r="F830" s="0" t="n">
        <v>5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4</v>
      </c>
      <c r="M830" s="0" t="n">
        <v>0</v>
      </c>
      <c r="N830" s="0" t="n">
        <v>0</v>
      </c>
      <c r="O830" s="0" t="n">
        <v>9</v>
      </c>
      <c r="P830" s="0" t="n">
        <v>2</v>
      </c>
    </row>
    <row r="831" customFormat="false" ht="12.75" hidden="false" customHeight="false" outlineLevel="0" collapsed="false">
      <c r="A831" s="0" t="s">
        <v>52</v>
      </c>
      <c r="B831" s="7" t="n">
        <v>38336</v>
      </c>
      <c r="C831" s="8" t="n">
        <v>0.444444444444444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3</v>
      </c>
      <c r="M831" s="0" t="n">
        <v>0</v>
      </c>
      <c r="N831" s="0" t="n">
        <v>0</v>
      </c>
      <c r="O831" s="0" t="n">
        <v>3</v>
      </c>
      <c r="P831" s="0" t="n">
        <v>1</v>
      </c>
    </row>
    <row r="832" customFormat="false" ht="12.75" hidden="false" customHeight="false" outlineLevel="0" collapsed="false">
      <c r="A832" s="0" t="s">
        <v>52</v>
      </c>
      <c r="B832" s="7" t="n">
        <v>38336</v>
      </c>
      <c r="C832" s="8" t="n">
        <v>0.446527777777778</v>
      </c>
      <c r="D832" s="0" t="n">
        <v>0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3</v>
      </c>
      <c r="M832" s="0" t="n">
        <v>0</v>
      </c>
      <c r="N832" s="0" t="n">
        <v>0</v>
      </c>
      <c r="O832" s="0" t="n">
        <v>4</v>
      </c>
      <c r="P832" s="0" t="n">
        <v>2</v>
      </c>
    </row>
    <row r="833" customFormat="false" ht="12.75" hidden="false" customHeight="false" outlineLevel="0" collapsed="false">
      <c r="A833" s="0" t="s">
        <v>52</v>
      </c>
      <c r="B833" s="7" t="n">
        <v>38336</v>
      </c>
      <c r="C833" s="8" t="n">
        <v>0.448611111111111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1</v>
      </c>
      <c r="M833" s="0" t="n">
        <v>1</v>
      </c>
      <c r="N833" s="0" t="n">
        <v>0</v>
      </c>
      <c r="O833" s="0" t="n">
        <v>2</v>
      </c>
      <c r="P833" s="0" t="n">
        <v>2</v>
      </c>
    </row>
    <row r="834" customFormat="false" ht="12.75" hidden="false" customHeight="false" outlineLevel="0" collapsed="false">
      <c r="A834" s="0" t="s">
        <v>52</v>
      </c>
      <c r="B834" s="7" t="n">
        <v>38336</v>
      </c>
      <c r="C834" s="8" t="n">
        <v>0.538888888888889</v>
      </c>
      <c r="D834" s="0" t="n">
        <v>0</v>
      </c>
      <c r="E834" s="0" t="n">
        <v>0</v>
      </c>
      <c r="F834" s="0" t="n">
        <v>2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2</v>
      </c>
      <c r="P834" s="0" t="n">
        <v>1</v>
      </c>
    </row>
    <row r="835" customFormat="false" ht="12.75" hidden="false" customHeight="false" outlineLevel="0" collapsed="false">
      <c r="A835" s="0" t="s">
        <v>52</v>
      </c>
      <c r="B835" s="7" t="n">
        <v>38336</v>
      </c>
      <c r="C835" s="8" t="n">
        <v>0.540277777777778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</row>
    <row r="836" customFormat="false" ht="12.75" hidden="false" customHeight="false" outlineLevel="0" collapsed="false">
      <c r="A836" s="0" t="s">
        <v>52</v>
      </c>
      <c r="B836" s="7" t="n">
        <v>38336</v>
      </c>
      <c r="C836" s="8" t="n">
        <v>0.540972222222222</v>
      </c>
      <c r="D836" s="0" t="n">
        <v>0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</row>
    <row r="837" customFormat="false" ht="12.75" hidden="false" customHeight="false" outlineLevel="0" collapsed="false">
      <c r="A837" s="0" t="s">
        <v>52</v>
      </c>
      <c r="B837" s="7" t="n">
        <v>38336</v>
      </c>
      <c r="C837" s="8" t="n">
        <v>0.543055555555556</v>
      </c>
      <c r="D837" s="0" t="n">
        <v>0</v>
      </c>
      <c r="E837" s="0" t="n">
        <v>0</v>
      </c>
      <c r="F837" s="0" t="n">
        <v>4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4</v>
      </c>
      <c r="P837" s="0" t="n">
        <v>1</v>
      </c>
    </row>
    <row r="838" customFormat="false" ht="12.75" hidden="false" customHeight="false" outlineLevel="0" collapsed="false">
      <c r="A838" s="0" t="s">
        <v>52</v>
      </c>
      <c r="B838" s="7" t="n">
        <v>38336</v>
      </c>
      <c r="C838" s="8" t="n">
        <v>0.543055555555556</v>
      </c>
      <c r="D838" s="0" t="n">
        <v>0</v>
      </c>
      <c r="E838" s="0" t="n">
        <v>0</v>
      </c>
      <c r="F838" s="0" t="n">
        <v>2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2</v>
      </c>
      <c r="P838" s="0" t="n">
        <v>1</v>
      </c>
    </row>
    <row r="839" customFormat="false" ht="12.75" hidden="false" customHeight="false" outlineLevel="0" collapsed="false">
      <c r="A839" s="0" t="s">
        <v>52</v>
      </c>
      <c r="B839" s="7" t="n">
        <v>38336</v>
      </c>
      <c r="C839" s="8" t="n">
        <v>0.545138888888889</v>
      </c>
      <c r="D839" s="0" t="n">
        <v>0</v>
      </c>
      <c r="E839" s="0" t="n">
        <v>0</v>
      </c>
      <c r="F839" s="0" t="n">
        <v>6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6</v>
      </c>
      <c r="P839" s="0" t="n">
        <v>1</v>
      </c>
    </row>
    <row r="840" customFormat="false" ht="12.75" hidden="false" customHeight="false" outlineLevel="0" collapsed="false">
      <c r="A840" s="0" t="s">
        <v>52</v>
      </c>
      <c r="B840" s="7" t="n">
        <v>38336</v>
      </c>
      <c r="C840" s="8" t="n">
        <v>0.549305555555556</v>
      </c>
      <c r="D840" s="0" t="n">
        <v>0</v>
      </c>
      <c r="E840" s="0" t="n">
        <v>0</v>
      </c>
      <c r="F840" s="0" t="n">
        <v>3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1</v>
      </c>
      <c r="N840" s="0" t="n">
        <v>0</v>
      </c>
      <c r="O840" s="0" t="n">
        <v>4</v>
      </c>
      <c r="P840" s="0" t="n">
        <v>2</v>
      </c>
    </row>
    <row r="841" customFormat="false" ht="12.75" hidden="false" customHeight="false" outlineLevel="0" collapsed="false">
      <c r="A841" s="0" t="s">
        <v>52</v>
      </c>
      <c r="B841" s="7" t="n">
        <v>38336</v>
      </c>
      <c r="C841" s="8" t="n">
        <v>0.551388888888889</v>
      </c>
      <c r="D841" s="0" t="n">
        <v>0</v>
      </c>
      <c r="E841" s="0" t="n">
        <v>0</v>
      </c>
      <c r="F841" s="0" t="n">
        <v>2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2</v>
      </c>
      <c r="P841" s="0" t="n">
        <v>1</v>
      </c>
    </row>
    <row r="842" customFormat="false" ht="12.75" hidden="false" customHeight="false" outlineLevel="0" collapsed="false">
      <c r="A842" s="0" t="s">
        <v>74</v>
      </c>
      <c r="B842" s="7" t="n">
        <v>38336</v>
      </c>
      <c r="C842" s="8" t="n">
        <v>0.454861111111111</v>
      </c>
      <c r="D842" s="0" t="n">
        <v>0</v>
      </c>
      <c r="E842" s="0" t="n">
        <v>0</v>
      </c>
      <c r="F842" s="0" t="n">
        <v>6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6</v>
      </c>
      <c r="P842" s="0" t="n">
        <v>1</v>
      </c>
    </row>
    <row r="843" customFormat="false" ht="12.75" hidden="false" customHeight="false" outlineLevel="0" collapsed="false">
      <c r="A843" s="0" t="s">
        <v>74</v>
      </c>
      <c r="B843" s="7" t="n">
        <v>38336</v>
      </c>
      <c r="C843" s="8" t="n">
        <v>0.454861111111111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</row>
    <row r="844" customFormat="false" ht="12.75" hidden="false" customHeight="false" outlineLevel="0" collapsed="false">
      <c r="A844" s="0" t="s">
        <v>74</v>
      </c>
      <c r="B844" s="7" t="n">
        <v>38336</v>
      </c>
      <c r="C844" s="8" t="n">
        <v>0.456944444444444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</row>
    <row r="845" customFormat="false" ht="12.75" hidden="false" customHeight="false" outlineLevel="0" collapsed="false">
      <c r="A845" s="0" t="s">
        <v>74</v>
      </c>
      <c r="B845" s="7" t="n">
        <v>38336</v>
      </c>
      <c r="C845" s="8" t="n">
        <v>0.457638888888889</v>
      </c>
      <c r="D845" s="0" t="n">
        <v>0</v>
      </c>
      <c r="E845" s="0" t="n">
        <v>0</v>
      </c>
      <c r="F845" s="0" t="n">
        <v>3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3</v>
      </c>
      <c r="P845" s="0" t="n">
        <v>1</v>
      </c>
    </row>
    <row r="846" customFormat="false" ht="12.75" hidden="false" customHeight="false" outlineLevel="0" collapsed="false">
      <c r="A846" s="0" t="s">
        <v>74</v>
      </c>
      <c r="B846" s="7" t="n">
        <v>38336</v>
      </c>
      <c r="C846" s="8" t="n">
        <v>0.543055555555556</v>
      </c>
      <c r="D846" s="0" t="n">
        <v>0</v>
      </c>
      <c r="E846" s="0" t="n">
        <v>0</v>
      </c>
      <c r="F846" s="0" t="n">
        <v>3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3</v>
      </c>
      <c r="P846" s="0" t="n">
        <v>1</v>
      </c>
    </row>
    <row r="847" customFormat="false" ht="12.75" hidden="false" customHeight="false" outlineLevel="0" collapsed="false">
      <c r="A847" s="0" t="s">
        <v>74</v>
      </c>
      <c r="B847" s="7" t="n">
        <v>38336</v>
      </c>
      <c r="C847" s="8" t="n">
        <v>0.545138888888889</v>
      </c>
      <c r="D847" s="0" t="n">
        <v>0</v>
      </c>
      <c r="E847" s="0" t="n">
        <v>0</v>
      </c>
      <c r="F847" s="0" t="n">
        <v>3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0</v>
      </c>
      <c r="N847" s="0" t="n">
        <v>0</v>
      </c>
      <c r="O847" s="0" t="n">
        <v>5</v>
      </c>
      <c r="P847" s="0" t="n">
        <v>2</v>
      </c>
    </row>
    <row r="848" customFormat="false" ht="12.75" hidden="false" customHeight="false" outlineLevel="0" collapsed="false">
      <c r="A848" s="0" t="s">
        <v>74</v>
      </c>
      <c r="B848" s="7" t="n">
        <v>38336</v>
      </c>
      <c r="C848" s="8" t="n">
        <v>0.556944444444444</v>
      </c>
      <c r="D848" s="0" t="n">
        <v>0</v>
      </c>
      <c r="E848" s="0" t="n">
        <v>0</v>
      </c>
      <c r="F848" s="0" t="n">
        <v>2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1</v>
      </c>
      <c r="M848" s="0" t="n">
        <v>0</v>
      </c>
      <c r="N848" s="0" t="n">
        <v>0</v>
      </c>
      <c r="O848" s="0" t="n">
        <v>3</v>
      </c>
      <c r="P848" s="0" t="n">
        <v>2</v>
      </c>
    </row>
    <row r="849" customFormat="false" ht="12.75" hidden="false" customHeight="false" outlineLevel="0" collapsed="false">
      <c r="A849" s="0" t="s">
        <v>74</v>
      </c>
      <c r="B849" s="7" t="n">
        <v>38336</v>
      </c>
      <c r="C849" s="8" t="n">
        <v>0.559722222222222</v>
      </c>
      <c r="D849" s="0" t="n">
        <v>0</v>
      </c>
      <c r="E849" s="0" t="n">
        <v>0</v>
      </c>
      <c r="F849" s="0" t="n">
        <v>5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1</v>
      </c>
      <c r="M849" s="0" t="n">
        <v>0</v>
      </c>
      <c r="N849" s="0" t="n">
        <v>0</v>
      </c>
      <c r="O849" s="0" t="n">
        <v>6</v>
      </c>
      <c r="P849" s="0" t="n">
        <v>2</v>
      </c>
    </row>
    <row r="850" customFormat="false" ht="12.75" hidden="false" customHeight="false" outlineLevel="0" collapsed="false">
      <c r="A850" s="0" t="s">
        <v>75</v>
      </c>
      <c r="B850" s="7" t="n">
        <v>38334</v>
      </c>
      <c r="C850" s="8" t="n">
        <v>0.359027777777778</v>
      </c>
      <c r="D850" s="0" t="n">
        <v>0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5</v>
      </c>
      <c r="M850" s="0" t="n">
        <v>0</v>
      </c>
      <c r="N850" s="0" t="n">
        <v>0</v>
      </c>
      <c r="O850" s="0" t="n">
        <v>6</v>
      </c>
      <c r="P850" s="0" t="n">
        <v>2</v>
      </c>
    </row>
    <row r="851" customFormat="false" ht="12.75" hidden="false" customHeight="false" outlineLevel="0" collapsed="false">
      <c r="A851" s="0" t="s">
        <v>75</v>
      </c>
      <c r="B851" s="7" t="n">
        <v>38334</v>
      </c>
      <c r="C851" s="8" t="n">
        <v>0.361111111111111</v>
      </c>
      <c r="D851" s="0" t="n">
        <v>0</v>
      </c>
      <c r="E851" s="0" t="n">
        <v>0</v>
      </c>
      <c r="F851" s="0" t="n">
        <v>6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7</v>
      </c>
      <c r="M851" s="0" t="n">
        <v>0</v>
      </c>
      <c r="N851" s="0" t="n">
        <v>0</v>
      </c>
      <c r="O851" s="0" t="n">
        <v>13</v>
      </c>
      <c r="P851" s="0" t="n">
        <v>2</v>
      </c>
    </row>
    <row r="852" customFormat="false" ht="12.75" hidden="false" customHeight="false" outlineLevel="0" collapsed="false">
      <c r="A852" s="0" t="s">
        <v>75</v>
      </c>
      <c r="B852" s="7" t="n">
        <v>38334</v>
      </c>
      <c r="C852" s="8" t="n">
        <v>0.378472222222222</v>
      </c>
      <c r="D852" s="0" t="n">
        <v>0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0</v>
      </c>
      <c r="N852" s="0" t="n">
        <v>0</v>
      </c>
      <c r="O852" s="0" t="n">
        <v>3</v>
      </c>
      <c r="P852" s="0" t="n">
        <v>2</v>
      </c>
    </row>
    <row r="853" customFormat="false" ht="12.75" hidden="false" customHeight="false" outlineLevel="0" collapsed="false">
      <c r="A853" s="0" t="s">
        <v>75</v>
      </c>
      <c r="B853" s="7" t="n">
        <v>38334</v>
      </c>
      <c r="C853" s="8" t="n">
        <v>0.380555555555555</v>
      </c>
      <c r="D853" s="0" t="n">
        <v>0</v>
      </c>
      <c r="E853" s="0" t="n">
        <v>0</v>
      </c>
      <c r="F853" s="0" t="n">
        <v>6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4</v>
      </c>
      <c r="M853" s="0" t="n">
        <v>0</v>
      </c>
      <c r="N853" s="0" t="n">
        <v>0</v>
      </c>
      <c r="O853" s="0" t="n">
        <v>10</v>
      </c>
      <c r="P853" s="0" t="n">
        <v>2</v>
      </c>
    </row>
    <row r="854" customFormat="false" ht="12.75" hidden="false" customHeight="false" outlineLevel="0" collapsed="false">
      <c r="A854" s="0" t="s">
        <v>75</v>
      </c>
      <c r="B854" s="7" t="n">
        <v>38334</v>
      </c>
      <c r="C854" s="8" t="n">
        <v>0.442361111111111</v>
      </c>
      <c r="D854" s="0" t="n">
        <v>0</v>
      </c>
      <c r="E854" s="0" t="n">
        <v>0</v>
      </c>
      <c r="F854" s="0" t="n">
        <v>4</v>
      </c>
      <c r="G854" s="0" t="n">
        <v>0</v>
      </c>
      <c r="H854" s="0" t="n">
        <v>0</v>
      </c>
      <c r="I854" s="0" t="n">
        <v>0</v>
      </c>
      <c r="J854" s="0" t="n">
        <v>1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5</v>
      </c>
      <c r="P854" s="0" t="n">
        <v>2</v>
      </c>
    </row>
    <row r="855" customFormat="false" ht="12.75" hidden="false" customHeight="false" outlineLevel="0" collapsed="false">
      <c r="A855" s="0" t="s">
        <v>75</v>
      </c>
      <c r="B855" s="7" t="n">
        <v>38334</v>
      </c>
      <c r="C855" s="8" t="n">
        <v>0.444444444444444</v>
      </c>
      <c r="D855" s="0" t="n">
        <v>0</v>
      </c>
      <c r="E855" s="0" t="n">
        <v>0</v>
      </c>
      <c r="F855" s="0" t="n">
        <v>1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3</v>
      </c>
      <c r="M855" s="0" t="n">
        <v>0</v>
      </c>
      <c r="N855" s="0" t="n">
        <v>0</v>
      </c>
      <c r="O855" s="0" t="n">
        <v>13</v>
      </c>
      <c r="P855" s="0" t="n">
        <v>2</v>
      </c>
    </row>
    <row r="856" customFormat="false" ht="12.75" hidden="false" customHeight="false" outlineLevel="0" collapsed="false">
      <c r="A856" s="0" t="s">
        <v>75</v>
      </c>
      <c r="B856" s="7" t="n">
        <v>38334</v>
      </c>
      <c r="C856" s="8" t="n">
        <v>0.460416666666667</v>
      </c>
      <c r="D856" s="0" t="n">
        <v>0</v>
      </c>
      <c r="E856" s="0" t="n">
        <v>0</v>
      </c>
      <c r="F856" s="0" t="n">
        <v>7</v>
      </c>
      <c r="G856" s="0" t="n">
        <v>0</v>
      </c>
      <c r="H856" s="0" t="n">
        <v>0</v>
      </c>
      <c r="I856" s="0" t="n">
        <v>0</v>
      </c>
      <c r="J856" s="0" t="n">
        <v>2</v>
      </c>
      <c r="K856" s="0" t="n">
        <v>0</v>
      </c>
      <c r="L856" s="0" t="n">
        <v>4</v>
      </c>
      <c r="M856" s="0" t="n">
        <v>0</v>
      </c>
      <c r="N856" s="0" t="n">
        <v>0</v>
      </c>
      <c r="O856" s="0" t="n">
        <v>13</v>
      </c>
      <c r="P856" s="0" t="n">
        <v>3</v>
      </c>
    </row>
    <row r="857" customFormat="false" ht="12.75" hidden="false" customHeight="false" outlineLevel="0" collapsed="false">
      <c r="A857" s="0" t="s">
        <v>75</v>
      </c>
      <c r="B857" s="7" t="n">
        <v>38334</v>
      </c>
      <c r="C857" s="8" t="n">
        <v>0.466666666666667</v>
      </c>
      <c r="D857" s="0" t="n">
        <v>0</v>
      </c>
      <c r="E857" s="0" t="n">
        <v>0</v>
      </c>
      <c r="F857" s="0" t="n">
        <v>15</v>
      </c>
      <c r="G857" s="0" t="n">
        <v>0</v>
      </c>
      <c r="H857" s="0" t="n">
        <v>0</v>
      </c>
      <c r="I857" s="0" t="n">
        <v>0</v>
      </c>
      <c r="J857" s="0" t="n">
        <v>1</v>
      </c>
      <c r="K857" s="0" t="n">
        <v>0</v>
      </c>
      <c r="L857" s="0" t="n">
        <v>1</v>
      </c>
      <c r="M857" s="0" t="n">
        <v>0</v>
      </c>
      <c r="N857" s="0" t="n">
        <v>0</v>
      </c>
      <c r="O857" s="0" t="n">
        <v>17</v>
      </c>
      <c r="P857" s="0" t="n">
        <v>3</v>
      </c>
    </row>
    <row r="858" customFormat="false" ht="12.75" hidden="false" customHeight="false" outlineLevel="0" collapsed="false">
      <c r="A858" s="0" t="s">
        <v>76</v>
      </c>
      <c r="B858" s="7" t="n">
        <v>38334</v>
      </c>
      <c r="C858" s="8" t="n">
        <v>0.358333333333333</v>
      </c>
      <c r="D858" s="0" t="n">
        <v>0</v>
      </c>
      <c r="E858" s="0" t="n">
        <v>0</v>
      </c>
      <c r="F858" s="0" t="n">
        <v>3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3</v>
      </c>
      <c r="M858" s="0" t="n">
        <v>0</v>
      </c>
      <c r="N858" s="0" t="n">
        <v>0</v>
      </c>
      <c r="O858" s="0" t="n">
        <v>6</v>
      </c>
      <c r="P858" s="0" t="n">
        <v>2</v>
      </c>
    </row>
    <row r="859" customFormat="false" ht="12.75" hidden="false" customHeight="false" outlineLevel="0" collapsed="false">
      <c r="A859" s="0" t="s">
        <v>76</v>
      </c>
      <c r="B859" s="7" t="n">
        <v>38334</v>
      </c>
      <c r="C859" s="8" t="n">
        <v>0.360416666666667</v>
      </c>
      <c r="D859" s="0" t="n">
        <v>0</v>
      </c>
      <c r="E859" s="0" t="n">
        <v>0</v>
      </c>
      <c r="F859" s="0" t="n">
        <v>1</v>
      </c>
      <c r="G859" s="0" t="n">
        <v>0</v>
      </c>
      <c r="H859" s="0" t="n">
        <v>0</v>
      </c>
      <c r="I859" s="0" t="n">
        <v>0</v>
      </c>
      <c r="J859" s="0" t="n">
        <v>1</v>
      </c>
      <c r="K859" s="0" t="n">
        <v>0</v>
      </c>
      <c r="L859" s="0" t="n">
        <v>4</v>
      </c>
      <c r="M859" s="0" t="n">
        <v>0</v>
      </c>
      <c r="N859" s="0" t="n">
        <v>0</v>
      </c>
      <c r="O859" s="0" t="n">
        <v>6</v>
      </c>
      <c r="P859" s="0" t="n">
        <v>3</v>
      </c>
    </row>
    <row r="860" customFormat="false" ht="12.75" hidden="false" customHeight="false" outlineLevel="0" collapsed="false">
      <c r="A860" s="0" t="s">
        <v>76</v>
      </c>
      <c r="B860" s="7" t="n">
        <v>38334</v>
      </c>
      <c r="C860" s="8" t="n">
        <v>0.378472222222222</v>
      </c>
      <c r="D860" s="0" t="n">
        <v>0</v>
      </c>
      <c r="E860" s="0" t="n">
        <v>0</v>
      </c>
      <c r="F860" s="0" t="n">
        <v>6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3</v>
      </c>
      <c r="M860" s="0" t="n">
        <v>0</v>
      </c>
      <c r="N860" s="0" t="n">
        <v>0</v>
      </c>
      <c r="O860" s="0" t="n">
        <v>9</v>
      </c>
      <c r="P860" s="0" t="n">
        <v>2</v>
      </c>
    </row>
    <row r="861" customFormat="false" ht="12.75" hidden="false" customHeight="false" outlineLevel="0" collapsed="false">
      <c r="A861" s="0" t="s">
        <v>76</v>
      </c>
      <c r="B861" s="7" t="n">
        <v>38334</v>
      </c>
      <c r="C861" s="8" t="n">
        <v>0.380555555555555</v>
      </c>
      <c r="D861" s="0" t="n">
        <v>0</v>
      </c>
      <c r="E861" s="0" t="n">
        <v>0</v>
      </c>
      <c r="F861" s="0" t="n">
        <v>4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1</v>
      </c>
      <c r="M861" s="0" t="n">
        <v>0</v>
      </c>
      <c r="N861" s="0" t="n">
        <v>0</v>
      </c>
      <c r="O861" s="0" t="n">
        <v>5</v>
      </c>
      <c r="P861" s="0" t="n">
        <v>2</v>
      </c>
    </row>
    <row r="862" customFormat="false" ht="12.75" hidden="false" customHeight="false" outlineLevel="0" collapsed="false">
      <c r="A862" s="0" t="s">
        <v>76</v>
      </c>
      <c r="B862" s="7" t="n">
        <v>38334</v>
      </c>
      <c r="C862" s="8" t="n">
        <v>0.442361111111111</v>
      </c>
      <c r="D862" s="0" t="n">
        <v>0</v>
      </c>
      <c r="E862" s="0" t="n">
        <v>0</v>
      </c>
      <c r="F862" s="0" t="n">
        <v>4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1</v>
      </c>
      <c r="M862" s="0" t="n">
        <v>0</v>
      </c>
      <c r="N862" s="0" t="n">
        <v>0</v>
      </c>
      <c r="O862" s="0" t="n">
        <v>5</v>
      </c>
      <c r="P862" s="0" t="n">
        <v>2</v>
      </c>
    </row>
    <row r="863" customFormat="false" ht="12.75" hidden="false" customHeight="false" outlineLevel="0" collapsed="false">
      <c r="A863" s="0" t="s">
        <v>76</v>
      </c>
      <c r="B863" s="7" t="n">
        <v>38334</v>
      </c>
      <c r="C863" s="8" t="n">
        <v>0.444444444444444</v>
      </c>
      <c r="D863" s="0" t="n">
        <v>0</v>
      </c>
      <c r="E863" s="0" t="n">
        <v>0</v>
      </c>
      <c r="F863" s="0" t="n">
        <v>7</v>
      </c>
      <c r="G863" s="0" t="n">
        <v>0</v>
      </c>
      <c r="H863" s="0" t="n">
        <v>0</v>
      </c>
      <c r="I863" s="0" t="n">
        <v>0</v>
      </c>
      <c r="J863" s="0" t="n">
        <v>1</v>
      </c>
      <c r="K863" s="0" t="n">
        <v>0</v>
      </c>
      <c r="L863" s="0" t="n">
        <v>2</v>
      </c>
      <c r="M863" s="0" t="n">
        <v>0</v>
      </c>
      <c r="N863" s="0" t="n">
        <v>0</v>
      </c>
      <c r="O863" s="0" t="n">
        <v>10</v>
      </c>
      <c r="P863" s="0" t="n">
        <v>3</v>
      </c>
    </row>
    <row r="864" customFormat="false" ht="12.75" hidden="false" customHeight="false" outlineLevel="0" collapsed="false">
      <c r="A864" s="0" t="s">
        <v>76</v>
      </c>
      <c r="B864" s="7" t="n">
        <v>38334</v>
      </c>
      <c r="C864" s="8" t="n">
        <v>0.458333333333333</v>
      </c>
      <c r="D864" s="0" t="n">
        <v>0</v>
      </c>
      <c r="E864" s="0" t="n">
        <v>0</v>
      </c>
      <c r="F864" s="0" t="n">
        <v>3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1</v>
      </c>
      <c r="M864" s="0" t="n">
        <v>0</v>
      </c>
      <c r="N864" s="0" t="n">
        <v>0</v>
      </c>
      <c r="O864" s="0" t="n">
        <v>4</v>
      </c>
      <c r="P864" s="0" t="n">
        <v>2</v>
      </c>
    </row>
    <row r="865" customFormat="false" ht="12.75" hidden="false" customHeight="false" outlineLevel="0" collapsed="false">
      <c r="A865" s="0" t="s">
        <v>76</v>
      </c>
      <c r="B865" s="7" t="n">
        <v>38334</v>
      </c>
      <c r="C865" s="8" t="n">
        <v>0.460416666666667</v>
      </c>
      <c r="D865" s="0" t="n">
        <v>0</v>
      </c>
      <c r="E865" s="0" t="n">
        <v>0</v>
      </c>
      <c r="F865" s="0" t="n">
        <v>6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6</v>
      </c>
      <c r="P865" s="0" t="n">
        <v>1</v>
      </c>
    </row>
    <row r="866" customFormat="false" ht="12.75" hidden="false" customHeight="false" outlineLevel="0" collapsed="false">
      <c r="A866" s="0" t="s">
        <v>38</v>
      </c>
      <c r="B866" s="7" t="n">
        <v>38334</v>
      </c>
      <c r="C866" s="8" t="n">
        <v>0.335416666666667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0</v>
      </c>
      <c r="N866" s="0" t="n">
        <v>0</v>
      </c>
      <c r="O866" s="0" t="n">
        <v>2</v>
      </c>
      <c r="P866" s="0" t="n">
        <v>1</v>
      </c>
    </row>
    <row r="867" customFormat="false" ht="12.75" hidden="false" customHeight="false" outlineLevel="0" collapsed="false">
      <c r="A867" s="0" t="s">
        <v>38</v>
      </c>
      <c r="B867" s="7" t="n">
        <v>38334</v>
      </c>
      <c r="C867" s="8" t="n">
        <v>0.338194444444444</v>
      </c>
      <c r="D867" s="0" t="n">
        <v>0</v>
      </c>
      <c r="E867" s="0" t="n">
        <v>0</v>
      </c>
      <c r="F867" s="0" t="n">
        <v>3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0</v>
      </c>
      <c r="N867" s="0" t="n">
        <v>0</v>
      </c>
      <c r="O867" s="0" t="n">
        <v>5</v>
      </c>
      <c r="P867" s="0" t="n">
        <v>2</v>
      </c>
    </row>
    <row r="868" customFormat="false" ht="12.75" hidden="false" customHeight="false" outlineLevel="0" collapsed="false">
      <c r="A868" s="0" t="s">
        <v>38</v>
      </c>
      <c r="B868" s="7" t="n">
        <v>38334</v>
      </c>
      <c r="C868" s="8" t="n">
        <v>0.345138888888889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0</v>
      </c>
      <c r="N868" s="0" t="n">
        <v>0</v>
      </c>
      <c r="O868" s="0" t="n">
        <v>2</v>
      </c>
      <c r="P868" s="0" t="n">
        <v>1</v>
      </c>
    </row>
    <row r="869" customFormat="false" ht="12.75" hidden="false" customHeight="false" outlineLevel="0" collapsed="false">
      <c r="A869" s="0" t="s">
        <v>38</v>
      </c>
      <c r="B869" s="7" t="n">
        <v>38334</v>
      </c>
      <c r="C869" s="8" t="n">
        <v>0.347222222222222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1</v>
      </c>
      <c r="M869" s="0" t="n">
        <v>0</v>
      </c>
      <c r="N869" s="0" t="n">
        <v>0</v>
      </c>
      <c r="O869" s="0" t="n">
        <v>1</v>
      </c>
      <c r="P869" s="0" t="n">
        <v>1</v>
      </c>
    </row>
    <row r="870" customFormat="false" ht="12.75" hidden="false" customHeight="false" outlineLevel="0" collapsed="false">
      <c r="A870" s="0" t="s">
        <v>38</v>
      </c>
      <c r="B870" s="7" t="n">
        <v>38334</v>
      </c>
      <c r="C870" s="8" t="n">
        <v>0.493055555555556</v>
      </c>
      <c r="D870" s="0" t="n">
        <v>0</v>
      </c>
      <c r="E870" s="0" t="n">
        <v>0</v>
      </c>
      <c r="F870" s="0" t="n">
        <v>2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2</v>
      </c>
      <c r="P870" s="0" t="n">
        <v>1</v>
      </c>
    </row>
    <row r="871" customFormat="false" ht="12.75" hidden="false" customHeight="false" outlineLevel="0" collapsed="false">
      <c r="A871" s="0" t="s">
        <v>38</v>
      </c>
      <c r="B871" s="7" t="n">
        <v>38334</v>
      </c>
      <c r="C871" s="8" t="n">
        <v>0.497222222222222</v>
      </c>
      <c r="D871" s="0" t="n">
        <v>0</v>
      </c>
      <c r="E871" s="0" t="n">
        <v>0</v>
      </c>
      <c r="F871" s="0" t="n">
        <v>4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1</v>
      </c>
      <c r="M871" s="0" t="n">
        <v>0</v>
      </c>
      <c r="N871" s="0" t="n">
        <v>0</v>
      </c>
      <c r="O871" s="0" t="n">
        <v>5</v>
      </c>
      <c r="P871" s="0" t="n">
        <v>2</v>
      </c>
    </row>
    <row r="872" customFormat="false" ht="12.75" hidden="false" customHeight="false" outlineLevel="0" collapsed="false">
      <c r="A872" s="0" t="s">
        <v>38</v>
      </c>
      <c r="B872" s="7" t="n">
        <v>38334</v>
      </c>
      <c r="C872" s="8" t="n">
        <v>0.504166666666667</v>
      </c>
      <c r="D872" s="0" t="n">
        <v>0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1</v>
      </c>
      <c r="M872" s="0" t="n">
        <v>0</v>
      </c>
      <c r="N872" s="0" t="n">
        <v>0</v>
      </c>
      <c r="O872" s="0" t="n">
        <v>2</v>
      </c>
      <c r="P872" s="0" t="n">
        <v>2</v>
      </c>
    </row>
    <row r="873" customFormat="false" ht="12.75" hidden="false" customHeight="false" outlineLevel="0" collapsed="false">
      <c r="A873" s="0" t="s">
        <v>38</v>
      </c>
      <c r="B873" s="7" t="n">
        <v>38334</v>
      </c>
      <c r="C873" s="8" t="n">
        <v>0.506944444444444</v>
      </c>
      <c r="D873" s="0" t="n">
        <v>0</v>
      </c>
      <c r="E873" s="0" t="n">
        <v>0</v>
      </c>
      <c r="F873" s="0" t="n">
        <v>2</v>
      </c>
      <c r="G873" s="0" t="n">
        <v>1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1</v>
      </c>
      <c r="M873" s="0" t="n">
        <v>0</v>
      </c>
      <c r="N873" s="0" t="n">
        <v>0</v>
      </c>
      <c r="O873" s="0" t="n">
        <v>4</v>
      </c>
      <c r="P873" s="0" t="n">
        <v>3</v>
      </c>
    </row>
    <row r="874" customFormat="false" ht="12.75" hidden="false" customHeight="false" outlineLevel="0" collapsed="false">
      <c r="A874" s="0" t="s">
        <v>39</v>
      </c>
      <c r="B874" s="7" t="n">
        <v>38334</v>
      </c>
      <c r="C874" s="8" t="n">
        <v>0.339583333333333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1</v>
      </c>
      <c r="M874" s="0" t="n">
        <v>0</v>
      </c>
      <c r="N874" s="0" t="n">
        <v>0</v>
      </c>
      <c r="O874" s="0" t="n">
        <v>1</v>
      </c>
      <c r="P874" s="0" t="n">
        <v>1</v>
      </c>
    </row>
    <row r="875" customFormat="false" ht="12.75" hidden="false" customHeight="false" outlineLevel="0" collapsed="false">
      <c r="A875" s="0" t="s">
        <v>39</v>
      </c>
      <c r="B875" s="7" t="n">
        <v>38334</v>
      </c>
      <c r="C875" s="8" t="n">
        <v>0.340277777777778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1</v>
      </c>
      <c r="M875" s="0" t="n">
        <v>0</v>
      </c>
      <c r="N875" s="0" t="n">
        <v>0</v>
      </c>
      <c r="O875" s="0" t="n">
        <v>1</v>
      </c>
      <c r="P875" s="0" t="n">
        <v>1</v>
      </c>
    </row>
    <row r="876" customFormat="false" ht="12.75" hidden="false" customHeight="false" outlineLevel="0" collapsed="false">
      <c r="A876" s="0" t="s">
        <v>39</v>
      </c>
      <c r="B876" s="7" t="n">
        <v>38334</v>
      </c>
      <c r="C876" s="8" t="n">
        <v>0.341666666666667</v>
      </c>
      <c r="D876" s="0" t="n">
        <v>0</v>
      </c>
      <c r="E876" s="0" t="n">
        <v>0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1</v>
      </c>
      <c r="P876" s="0" t="n">
        <v>1</v>
      </c>
    </row>
    <row r="877" customFormat="false" ht="12.75" hidden="false" customHeight="false" outlineLevel="0" collapsed="false">
      <c r="A877" s="0" t="s">
        <v>39</v>
      </c>
      <c r="B877" s="7" t="n">
        <v>38334</v>
      </c>
      <c r="C877" s="8" t="n">
        <v>0.343055555555555</v>
      </c>
      <c r="D877" s="0" t="n">
        <v>0</v>
      </c>
      <c r="E877" s="0" t="n">
        <v>0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1</v>
      </c>
      <c r="M877" s="0" t="n">
        <v>0</v>
      </c>
      <c r="N877" s="0" t="n">
        <v>0</v>
      </c>
      <c r="O877" s="0" t="n">
        <v>2</v>
      </c>
      <c r="P877" s="0" t="n">
        <v>2</v>
      </c>
    </row>
    <row r="878" customFormat="false" ht="12.75" hidden="false" customHeight="false" outlineLevel="0" collapsed="false">
      <c r="A878" s="0" t="s">
        <v>39</v>
      </c>
      <c r="B878" s="7" t="n">
        <v>38334</v>
      </c>
      <c r="C878" s="8" t="n">
        <v>0.496527777777778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</row>
    <row r="879" customFormat="false" ht="12.75" hidden="false" customHeight="false" outlineLevel="0" collapsed="false">
      <c r="A879" s="0" t="s">
        <v>39</v>
      </c>
      <c r="B879" s="7" t="n">
        <v>38334</v>
      </c>
      <c r="C879" s="8" t="n">
        <v>0.498611111111111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</row>
    <row r="880" customFormat="false" ht="12.75" hidden="false" customHeight="false" outlineLevel="0" collapsed="false">
      <c r="A880" s="0" t="s">
        <v>39</v>
      </c>
      <c r="B880" s="7" t="n">
        <v>38334</v>
      </c>
      <c r="C880" s="8" t="n">
        <v>0.499305555555555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</row>
    <row r="881" customFormat="false" ht="12.75" hidden="false" customHeight="false" outlineLevel="0" collapsed="false">
      <c r="A881" s="0" t="s">
        <v>39</v>
      </c>
      <c r="B881" s="7" t="n">
        <v>38334</v>
      </c>
      <c r="C881" s="8" t="n">
        <v>0.501388888888889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</row>
    <row r="882" customFormat="false" ht="12.75" hidden="false" customHeight="false" outlineLevel="0" collapsed="false">
      <c r="A882" s="0" t="s">
        <v>40</v>
      </c>
      <c r="B882" s="7" t="n">
        <v>38334</v>
      </c>
      <c r="C882" s="8" t="n">
        <v>0.335416666666667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</row>
    <row r="883" customFormat="false" ht="12.75" hidden="false" customHeight="false" outlineLevel="0" collapsed="false">
      <c r="A883" s="0" t="s">
        <v>40</v>
      </c>
      <c r="B883" s="7" t="n">
        <v>38334</v>
      </c>
      <c r="C883" s="8" t="n">
        <v>0.3375</v>
      </c>
      <c r="D883" s="0" t="n">
        <v>0</v>
      </c>
      <c r="E883" s="0" t="n">
        <v>0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1</v>
      </c>
      <c r="P883" s="0" t="n">
        <v>1</v>
      </c>
    </row>
    <row r="884" customFormat="false" ht="12.75" hidden="false" customHeight="false" outlineLevel="0" collapsed="false">
      <c r="A884" s="0" t="s">
        <v>40</v>
      </c>
      <c r="B884" s="7" t="n">
        <v>38334</v>
      </c>
      <c r="C884" s="8" t="n">
        <v>0.34375</v>
      </c>
      <c r="D884" s="0" t="n">
        <v>0</v>
      </c>
      <c r="E884" s="0" t="n">
        <v>0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1</v>
      </c>
      <c r="P884" s="0" t="n">
        <v>1</v>
      </c>
    </row>
    <row r="885" customFormat="false" ht="12.75" hidden="false" customHeight="false" outlineLevel="0" collapsed="false">
      <c r="A885" s="0" t="s">
        <v>40</v>
      </c>
      <c r="B885" s="7" t="n">
        <v>38334</v>
      </c>
      <c r="C885" s="8" t="n">
        <v>0.345833333333333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</row>
    <row r="886" customFormat="false" ht="12.75" hidden="false" customHeight="false" outlineLevel="0" collapsed="false">
      <c r="A886" s="0" t="s">
        <v>40</v>
      </c>
      <c r="B886" s="7" t="n">
        <v>38334</v>
      </c>
      <c r="C886" s="8" t="n">
        <v>0.492361111111111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</row>
    <row r="887" customFormat="false" ht="12.75" hidden="false" customHeight="false" outlineLevel="0" collapsed="false">
      <c r="A887" s="0" t="s">
        <v>40</v>
      </c>
      <c r="B887" s="7" t="n">
        <v>38334</v>
      </c>
      <c r="C887" s="8" t="n">
        <v>0.494444444444444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</row>
    <row r="888" customFormat="false" ht="12.75" hidden="false" customHeight="false" outlineLevel="0" collapsed="false">
      <c r="A888" s="0" t="s">
        <v>40</v>
      </c>
      <c r="B888" s="7" t="n">
        <v>38334</v>
      </c>
      <c r="C888" s="8" t="n">
        <v>0.501388888888889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</row>
    <row r="889" customFormat="false" ht="12.75" hidden="false" customHeight="false" outlineLevel="0" collapsed="false">
      <c r="A889" s="0" t="s">
        <v>40</v>
      </c>
      <c r="B889" s="7" t="n">
        <v>38334</v>
      </c>
      <c r="C889" s="8" t="n">
        <v>0.503472222222222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</row>
    <row r="890" customFormat="false" ht="12.75" hidden="false" customHeight="false" outlineLevel="0" collapsed="false">
      <c r="A890" s="0" t="s">
        <v>22</v>
      </c>
      <c r="B890" s="7" t="n">
        <v>38334</v>
      </c>
      <c r="C890" s="8" t="n">
        <v>0.414583333333333</v>
      </c>
      <c r="D890" s="0" t="n">
        <v>0</v>
      </c>
      <c r="E890" s="0" t="n">
        <v>0</v>
      </c>
      <c r="F890" s="0" t="n">
        <v>4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0</v>
      </c>
      <c r="N890" s="0" t="n">
        <v>0</v>
      </c>
      <c r="O890" s="0" t="n">
        <v>6</v>
      </c>
      <c r="P890" s="0" t="n">
        <v>2</v>
      </c>
    </row>
    <row r="891" customFormat="false" ht="12.75" hidden="false" customHeight="false" outlineLevel="0" collapsed="false">
      <c r="A891" s="0" t="s">
        <v>22</v>
      </c>
      <c r="B891" s="7" t="n">
        <v>38334</v>
      </c>
      <c r="C891" s="8" t="n">
        <v>0.415277777777778</v>
      </c>
      <c r="D891" s="0" t="n">
        <v>0</v>
      </c>
      <c r="E891" s="0" t="n">
        <v>0</v>
      </c>
      <c r="F891" s="0" t="n">
        <v>3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3</v>
      </c>
      <c r="P891" s="0" t="n">
        <v>1</v>
      </c>
    </row>
    <row r="892" customFormat="false" ht="12.75" hidden="false" customHeight="false" outlineLevel="0" collapsed="false">
      <c r="A892" s="0" t="s">
        <v>22</v>
      </c>
      <c r="B892" s="7" t="n">
        <v>38334</v>
      </c>
      <c r="C892" s="8" t="n">
        <v>0.416666666666667</v>
      </c>
      <c r="D892" s="0" t="n">
        <v>0</v>
      </c>
      <c r="E892" s="0" t="n">
        <v>0</v>
      </c>
      <c r="F892" s="0" t="n">
        <v>3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1</v>
      </c>
      <c r="M892" s="0" t="n">
        <v>0</v>
      </c>
      <c r="N892" s="0" t="n">
        <v>0</v>
      </c>
      <c r="O892" s="0" t="n">
        <v>4</v>
      </c>
      <c r="P892" s="0" t="n">
        <v>2</v>
      </c>
    </row>
    <row r="893" customFormat="false" ht="12.75" hidden="false" customHeight="false" outlineLevel="0" collapsed="false">
      <c r="A893" s="0" t="s">
        <v>22</v>
      </c>
      <c r="B893" s="7" t="n">
        <v>38334</v>
      </c>
      <c r="C893" s="8" t="n">
        <v>0.418055555555556</v>
      </c>
      <c r="D893" s="0" t="n">
        <v>0</v>
      </c>
      <c r="E893" s="0" t="n">
        <v>0</v>
      </c>
      <c r="F893" s="0" t="n">
        <v>5</v>
      </c>
      <c r="G893" s="0" t="n">
        <v>0</v>
      </c>
      <c r="H893" s="0" t="n">
        <v>0</v>
      </c>
      <c r="I893" s="0" t="n">
        <v>0</v>
      </c>
      <c r="J893" s="0" t="n">
        <v>1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6</v>
      </c>
      <c r="P893" s="0" t="n">
        <v>2</v>
      </c>
    </row>
    <row r="894" customFormat="false" ht="12.75" hidden="false" customHeight="false" outlineLevel="0" collapsed="false">
      <c r="A894" s="0" t="s">
        <v>22</v>
      </c>
      <c r="B894" s="7" t="n">
        <v>38334</v>
      </c>
      <c r="C894" s="8" t="n">
        <v>0.520833333333333</v>
      </c>
      <c r="D894" s="0" t="n">
        <v>0</v>
      </c>
      <c r="E894" s="0" t="n">
        <v>0</v>
      </c>
      <c r="F894" s="0" t="n">
        <v>3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5</v>
      </c>
      <c r="M894" s="0" t="n">
        <v>0</v>
      </c>
      <c r="N894" s="0" t="n">
        <v>0</v>
      </c>
      <c r="O894" s="0" t="n">
        <v>8</v>
      </c>
      <c r="P894" s="0" t="n">
        <v>2</v>
      </c>
    </row>
    <row r="895" customFormat="false" ht="12.75" hidden="false" customHeight="false" outlineLevel="0" collapsed="false">
      <c r="A895" s="0" t="s">
        <v>22</v>
      </c>
      <c r="B895" s="7" t="n">
        <v>38334</v>
      </c>
      <c r="C895" s="8" t="n">
        <v>0.523611111111111</v>
      </c>
      <c r="D895" s="0" t="n">
        <v>0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1</v>
      </c>
      <c r="M895" s="0" t="n">
        <v>0</v>
      </c>
      <c r="N895" s="0" t="n">
        <v>0</v>
      </c>
      <c r="O895" s="0" t="n">
        <v>2</v>
      </c>
      <c r="P895" s="0" t="n">
        <v>2</v>
      </c>
    </row>
    <row r="896" customFormat="false" ht="12.75" hidden="false" customHeight="false" outlineLevel="0" collapsed="false">
      <c r="A896" s="0" t="s">
        <v>22</v>
      </c>
      <c r="B896" s="7" t="n">
        <v>38334</v>
      </c>
      <c r="C896" s="8" t="n">
        <v>0.524305555555556</v>
      </c>
      <c r="D896" s="0" t="n">
        <v>0</v>
      </c>
      <c r="E896" s="0" t="n">
        <v>0</v>
      </c>
      <c r="F896" s="0" t="n">
        <v>4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0</v>
      </c>
      <c r="N896" s="0" t="n">
        <v>0</v>
      </c>
      <c r="O896" s="0" t="n">
        <v>6</v>
      </c>
      <c r="P896" s="0" t="n">
        <v>2</v>
      </c>
    </row>
    <row r="897" customFormat="false" ht="12.75" hidden="false" customHeight="false" outlineLevel="0" collapsed="false">
      <c r="A897" s="0" t="s">
        <v>22</v>
      </c>
      <c r="B897" s="7" t="n">
        <v>38334</v>
      </c>
      <c r="C897" s="8" t="n">
        <v>0.526388888888889</v>
      </c>
      <c r="D897" s="0" t="n">
        <v>0</v>
      </c>
      <c r="E897" s="0" t="n">
        <v>0</v>
      </c>
      <c r="F897" s="0" t="n">
        <v>2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3</v>
      </c>
      <c r="M897" s="0" t="n">
        <v>0</v>
      </c>
      <c r="N897" s="0" t="n">
        <v>0</v>
      </c>
      <c r="O897" s="0" t="n">
        <v>5</v>
      </c>
      <c r="P897" s="0" t="n">
        <v>2</v>
      </c>
    </row>
    <row r="898" customFormat="false" ht="12.75" hidden="false" customHeight="false" outlineLevel="0" collapsed="false">
      <c r="A898" s="0" t="s">
        <v>77</v>
      </c>
      <c r="B898" s="7" t="n">
        <v>38334</v>
      </c>
      <c r="C898" s="8" t="n">
        <v>0.409722222222222</v>
      </c>
      <c r="D898" s="0" t="n">
        <v>0</v>
      </c>
      <c r="E898" s="0" t="n">
        <v>0</v>
      </c>
      <c r="F898" s="0" t="n">
        <v>3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1</v>
      </c>
      <c r="M898" s="0" t="n">
        <v>0</v>
      </c>
      <c r="N898" s="0" t="n">
        <v>0</v>
      </c>
      <c r="O898" s="0" t="n">
        <v>4</v>
      </c>
      <c r="P898" s="0" t="n">
        <v>2</v>
      </c>
    </row>
    <row r="899" customFormat="false" ht="12.75" hidden="false" customHeight="false" outlineLevel="0" collapsed="false">
      <c r="A899" s="0" t="s">
        <v>77</v>
      </c>
      <c r="B899" s="7" t="n">
        <v>38334</v>
      </c>
      <c r="C899" s="8" t="n">
        <v>0.4125</v>
      </c>
      <c r="D899" s="0" t="n">
        <v>0</v>
      </c>
      <c r="E899" s="0" t="n">
        <v>0</v>
      </c>
      <c r="F899" s="0" t="n">
        <v>5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0</v>
      </c>
      <c r="N899" s="0" t="n">
        <v>0</v>
      </c>
      <c r="O899" s="0" t="n">
        <v>7</v>
      </c>
      <c r="P899" s="0" t="n">
        <v>2</v>
      </c>
    </row>
    <row r="900" customFormat="false" ht="12.75" hidden="false" customHeight="false" outlineLevel="0" collapsed="false">
      <c r="A900" s="0" t="s">
        <v>77</v>
      </c>
      <c r="B900" s="7" t="n">
        <v>38334</v>
      </c>
      <c r="C900" s="8" t="n">
        <v>0.419444444444444</v>
      </c>
      <c r="D900" s="0" t="n">
        <v>0</v>
      </c>
      <c r="E900" s="0" t="n">
        <v>0</v>
      </c>
      <c r="F900" s="0" t="n">
        <v>2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0</v>
      </c>
      <c r="N900" s="0" t="n">
        <v>0</v>
      </c>
      <c r="O900" s="0" t="n">
        <v>4</v>
      </c>
      <c r="P900" s="0" t="n">
        <v>2</v>
      </c>
    </row>
    <row r="901" customFormat="false" ht="12.75" hidden="false" customHeight="false" outlineLevel="0" collapsed="false">
      <c r="A901" s="0" t="s">
        <v>77</v>
      </c>
      <c r="B901" s="7" t="n">
        <v>38334</v>
      </c>
      <c r="C901" s="8" t="n">
        <v>0.422222222222222</v>
      </c>
      <c r="D901" s="0" t="n">
        <v>0</v>
      </c>
      <c r="E901" s="0" t="n">
        <v>0</v>
      </c>
      <c r="F901" s="0" t="n">
        <v>4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4</v>
      </c>
      <c r="P901" s="0" t="n">
        <v>1</v>
      </c>
    </row>
    <row r="902" customFormat="false" ht="12.75" hidden="false" customHeight="false" outlineLevel="0" collapsed="false">
      <c r="A902" s="0" t="s">
        <v>77</v>
      </c>
      <c r="B902" s="7" t="n">
        <v>38334</v>
      </c>
      <c r="C902" s="8" t="n">
        <v>0.515277777777778</v>
      </c>
      <c r="D902" s="0" t="n">
        <v>0</v>
      </c>
      <c r="E902" s="0" t="n">
        <v>0</v>
      </c>
      <c r="F902" s="0" t="n">
        <v>3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3</v>
      </c>
      <c r="P902" s="0" t="n">
        <v>1</v>
      </c>
    </row>
    <row r="903" customFormat="false" ht="12.75" hidden="false" customHeight="false" outlineLevel="0" collapsed="false">
      <c r="A903" s="0" t="s">
        <v>77</v>
      </c>
      <c r="B903" s="7" t="n">
        <v>38334</v>
      </c>
      <c r="C903" s="8" t="n">
        <v>0.518055555555556</v>
      </c>
      <c r="D903" s="0" t="n">
        <v>0</v>
      </c>
      <c r="E903" s="0" t="n">
        <v>0</v>
      </c>
      <c r="F903" s="0" t="n">
        <v>2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1</v>
      </c>
      <c r="M903" s="0" t="n">
        <v>0</v>
      </c>
      <c r="N903" s="0" t="n">
        <v>0</v>
      </c>
      <c r="O903" s="0" t="n">
        <v>3</v>
      </c>
      <c r="P903" s="0" t="n">
        <v>2</v>
      </c>
    </row>
    <row r="904" customFormat="false" ht="12.75" hidden="false" customHeight="false" outlineLevel="0" collapsed="false">
      <c r="A904" s="0" t="s">
        <v>77</v>
      </c>
      <c r="B904" s="7" t="n">
        <v>38334</v>
      </c>
      <c r="C904" s="8" t="n">
        <v>0.524305555555556</v>
      </c>
      <c r="D904" s="0" t="n">
        <v>0</v>
      </c>
      <c r="E904" s="0" t="n">
        <v>0</v>
      </c>
      <c r="F904" s="0" t="n">
        <v>2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1</v>
      </c>
      <c r="M904" s="0" t="n">
        <v>0</v>
      </c>
      <c r="N904" s="0" t="n">
        <v>0</v>
      </c>
      <c r="O904" s="0" t="n">
        <v>3</v>
      </c>
      <c r="P904" s="0" t="n">
        <v>2</v>
      </c>
    </row>
    <row r="905" customFormat="false" ht="12.75" hidden="false" customHeight="false" outlineLevel="0" collapsed="false">
      <c r="A905" s="0" t="s">
        <v>77</v>
      </c>
      <c r="B905" s="7" t="n">
        <v>38334</v>
      </c>
      <c r="C905" s="8" t="n">
        <v>0.526388888888889</v>
      </c>
      <c r="D905" s="0" t="n">
        <v>0</v>
      </c>
      <c r="E905" s="0" t="n">
        <v>0</v>
      </c>
      <c r="F905" s="0" t="n">
        <v>5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1</v>
      </c>
      <c r="M905" s="0" t="n">
        <v>0</v>
      </c>
      <c r="N905" s="0" t="n">
        <v>0</v>
      </c>
      <c r="O905" s="0" t="n">
        <v>6</v>
      </c>
      <c r="P905" s="0" t="n">
        <v>2</v>
      </c>
    </row>
    <row r="906" customFormat="false" ht="12.75" hidden="false" customHeight="false" outlineLevel="0" collapsed="false">
      <c r="A906" s="0" t="s">
        <v>78</v>
      </c>
      <c r="B906" s="7" t="n">
        <v>38334</v>
      </c>
      <c r="C906" s="8" t="n">
        <v>0.409722222222222</v>
      </c>
      <c r="D906" s="0" t="n">
        <v>0</v>
      </c>
      <c r="E906" s="0" t="n">
        <v>0</v>
      </c>
      <c r="F906" s="0" t="n">
        <v>4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4</v>
      </c>
      <c r="P906" s="0" t="n">
        <v>1</v>
      </c>
    </row>
    <row r="907" customFormat="false" ht="12.75" hidden="false" customHeight="false" outlineLevel="0" collapsed="false">
      <c r="A907" s="0" t="s">
        <v>78</v>
      </c>
      <c r="B907" s="7" t="n">
        <v>38334</v>
      </c>
      <c r="C907" s="8" t="n">
        <v>0.411805555555556</v>
      </c>
      <c r="D907" s="0" t="n">
        <v>0</v>
      </c>
      <c r="E907" s="0" t="n">
        <v>0</v>
      </c>
      <c r="F907" s="0" t="n">
        <v>6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6</v>
      </c>
      <c r="P907" s="0" t="n">
        <v>1</v>
      </c>
    </row>
    <row r="908" customFormat="false" ht="12.75" hidden="false" customHeight="false" outlineLevel="0" collapsed="false">
      <c r="A908" s="0" t="s">
        <v>78</v>
      </c>
      <c r="B908" s="7" t="n">
        <v>38334</v>
      </c>
      <c r="C908" s="8" t="n">
        <v>0.419444444444444</v>
      </c>
      <c r="D908" s="0" t="n">
        <v>0</v>
      </c>
      <c r="E908" s="0" t="n">
        <v>0</v>
      </c>
      <c r="F908" s="0" t="n">
        <v>4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5</v>
      </c>
      <c r="P908" s="0" t="n">
        <v>2</v>
      </c>
    </row>
    <row r="909" customFormat="false" ht="12.75" hidden="false" customHeight="false" outlineLevel="0" collapsed="false">
      <c r="A909" s="0" t="s">
        <v>78</v>
      </c>
      <c r="B909" s="7" t="n">
        <v>38334</v>
      </c>
      <c r="C909" s="8" t="n">
        <v>0.421527777777778</v>
      </c>
      <c r="D909" s="0" t="n">
        <v>0</v>
      </c>
      <c r="E909" s="0" t="n">
        <v>0</v>
      </c>
      <c r="F909" s="0" t="n">
        <v>6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1</v>
      </c>
      <c r="M909" s="0" t="n">
        <v>0</v>
      </c>
      <c r="N909" s="0" t="n">
        <v>0</v>
      </c>
      <c r="O909" s="0" t="n">
        <v>7</v>
      </c>
      <c r="P909" s="0" t="n">
        <v>2</v>
      </c>
    </row>
    <row r="910" customFormat="false" ht="12.75" hidden="false" customHeight="false" outlineLevel="0" collapsed="false">
      <c r="A910" s="0" t="s">
        <v>78</v>
      </c>
      <c r="B910" s="7" t="n">
        <v>38334</v>
      </c>
      <c r="C910" s="8" t="n">
        <v>0.515277777777778</v>
      </c>
      <c r="D910" s="0" t="n">
        <v>0</v>
      </c>
      <c r="E910" s="0" t="n">
        <v>0</v>
      </c>
      <c r="F910" s="0" t="n">
        <v>5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1</v>
      </c>
      <c r="M910" s="0" t="n">
        <v>0</v>
      </c>
      <c r="N910" s="0" t="n">
        <v>0</v>
      </c>
      <c r="O910" s="0" t="n">
        <v>6</v>
      </c>
      <c r="P910" s="0" t="n">
        <v>2</v>
      </c>
    </row>
    <row r="911" customFormat="false" ht="12.75" hidden="false" customHeight="false" outlineLevel="0" collapsed="false">
      <c r="A911" s="0" t="s">
        <v>78</v>
      </c>
      <c r="B911" s="7" t="n">
        <v>38334</v>
      </c>
      <c r="C911" s="8" t="n">
        <v>0.517361111111111</v>
      </c>
      <c r="D911" s="0" t="n">
        <v>0</v>
      </c>
      <c r="E911" s="0" t="n">
        <v>0</v>
      </c>
      <c r="F911" s="0" t="n">
        <v>3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3</v>
      </c>
      <c r="P911" s="0" t="n">
        <v>1</v>
      </c>
    </row>
    <row r="912" customFormat="false" ht="12.75" hidden="false" customHeight="false" outlineLevel="0" collapsed="false">
      <c r="A912" s="0" t="s">
        <v>78</v>
      </c>
      <c r="B912" s="7" t="n">
        <v>38334</v>
      </c>
      <c r="C912" s="8" t="n">
        <v>0.519444444444444</v>
      </c>
      <c r="D912" s="0" t="n">
        <v>0</v>
      </c>
      <c r="E912" s="0" t="n">
        <v>0</v>
      </c>
      <c r="F912" s="0" t="n">
        <v>5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1</v>
      </c>
      <c r="M912" s="0" t="n">
        <v>0</v>
      </c>
      <c r="N912" s="0" t="n">
        <v>0</v>
      </c>
      <c r="O912" s="0" t="n">
        <v>6</v>
      </c>
      <c r="P912" s="0" t="n">
        <v>2</v>
      </c>
    </row>
    <row r="913" customFormat="false" ht="12.75" hidden="false" customHeight="false" outlineLevel="0" collapsed="false">
      <c r="A913" s="0" t="s">
        <v>78</v>
      </c>
      <c r="B913" s="7" t="n">
        <v>38334</v>
      </c>
      <c r="C913" s="8" t="n">
        <v>0.521527777777778</v>
      </c>
      <c r="D913" s="0" t="n">
        <v>0</v>
      </c>
      <c r="E913" s="0" t="n">
        <v>0</v>
      </c>
      <c r="F913" s="0" t="n">
        <v>3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1</v>
      </c>
      <c r="M913" s="0" t="n">
        <v>0</v>
      </c>
      <c r="N913" s="0" t="n">
        <v>0</v>
      </c>
      <c r="O913" s="0" t="n">
        <v>4</v>
      </c>
      <c r="P913" s="0" t="n">
        <v>2</v>
      </c>
    </row>
    <row r="914" customFormat="false" ht="12.75" hidden="false" customHeight="false" outlineLevel="0" collapsed="false">
      <c r="A914" s="0" t="s">
        <v>79</v>
      </c>
      <c r="B914" s="7" t="n">
        <v>38334</v>
      </c>
      <c r="C914" s="8" t="n">
        <v>0.363888888888889</v>
      </c>
      <c r="D914" s="0" t="n">
        <v>0</v>
      </c>
      <c r="E914" s="0" t="n">
        <v>0</v>
      </c>
      <c r="F914" s="0" t="n">
        <v>1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4</v>
      </c>
      <c r="M914" s="0" t="n">
        <v>0</v>
      </c>
      <c r="N914" s="0" t="n">
        <v>0</v>
      </c>
      <c r="O914" s="0" t="n">
        <v>5</v>
      </c>
      <c r="P914" s="0" t="n">
        <v>2</v>
      </c>
    </row>
    <row r="915" customFormat="false" ht="12.75" hidden="false" customHeight="false" outlineLevel="0" collapsed="false">
      <c r="A915" s="0" t="s">
        <v>79</v>
      </c>
      <c r="B915" s="7" t="n">
        <v>38334</v>
      </c>
      <c r="C915" s="8" t="n">
        <v>0.367361111111111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4</v>
      </c>
      <c r="M915" s="0" t="n">
        <v>0</v>
      </c>
      <c r="N915" s="0" t="n">
        <v>0</v>
      </c>
      <c r="O915" s="0" t="n">
        <v>4</v>
      </c>
      <c r="P915" s="0" t="n">
        <v>1</v>
      </c>
    </row>
    <row r="916" customFormat="false" ht="12.75" hidden="false" customHeight="false" outlineLevel="0" collapsed="false">
      <c r="A916" s="0" t="s">
        <v>79</v>
      </c>
      <c r="B916" s="7" t="n">
        <v>38334</v>
      </c>
      <c r="C916" s="8" t="n">
        <v>0.382638888888889</v>
      </c>
      <c r="D916" s="0" t="n">
        <v>0</v>
      </c>
      <c r="E916" s="0" t="n">
        <v>0</v>
      </c>
      <c r="F916" s="0" t="n">
        <v>3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0</v>
      </c>
      <c r="N916" s="0" t="n">
        <v>0</v>
      </c>
      <c r="O916" s="0" t="n">
        <v>5</v>
      </c>
      <c r="P916" s="0" t="n">
        <v>2</v>
      </c>
    </row>
    <row r="917" customFormat="false" ht="12.75" hidden="false" customHeight="false" outlineLevel="0" collapsed="false">
      <c r="A917" s="0" t="s">
        <v>79</v>
      </c>
      <c r="B917" s="7" t="n">
        <v>38334</v>
      </c>
      <c r="C917" s="8" t="n">
        <v>0.385416666666667</v>
      </c>
      <c r="D917" s="0" t="n">
        <v>0</v>
      </c>
      <c r="E917" s="0" t="n">
        <v>0</v>
      </c>
      <c r="F917" s="0" t="n">
        <v>5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1</v>
      </c>
      <c r="M917" s="0" t="n">
        <v>0</v>
      </c>
      <c r="N917" s="0" t="n">
        <v>0</v>
      </c>
      <c r="O917" s="0" t="n">
        <v>6</v>
      </c>
      <c r="P917" s="0" t="n">
        <v>2</v>
      </c>
    </row>
    <row r="918" customFormat="false" ht="12.75" hidden="false" customHeight="false" outlineLevel="0" collapsed="false">
      <c r="A918" s="0" t="s">
        <v>79</v>
      </c>
      <c r="B918" s="7" t="n">
        <v>38334</v>
      </c>
      <c r="C918" s="8" t="n">
        <v>0.446527777777778</v>
      </c>
      <c r="D918" s="0" t="n">
        <v>0</v>
      </c>
      <c r="E918" s="0" t="n">
        <v>0</v>
      </c>
      <c r="F918" s="0" t="n">
        <v>9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3</v>
      </c>
      <c r="M918" s="0" t="n">
        <v>0</v>
      </c>
      <c r="N918" s="0" t="n">
        <v>0</v>
      </c>
      <c r="O918" s="0" t="n">
        <v>12</v>
      </c>
      <c r="P918" s="0" t="n">
        <v>2</v>
      </c>
    </row>
    <row r="919" customFormat="false" ht="12.75" hidden="false" customHeight="false" outlineLevel="0" collapsed="false">
      <c r="A919" s="0" t="s">
        <v>79</v>
      </c>
      <c r="B919" s="7" t="n">
        <v>38334</v>
      </c>
      <c r="C919" s="8" t="n">
        <v>0.45</v>
      </c>
      <c r="D919" s="0" t="n">
        <v>0</v>
      </c>
      <c r="E919" s="0" t="n">
        <v>0</v>
      </c>
      <c r="F919" s="0" t="n">
        <v>5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5</v>
      </c>
      <c r="P919" s="0" t="n">
        <v>1</v>
      </c>
    </row>
    <row r="920" customFormat="false" ht="12.75" hidden="false" customHeight="false" outlineLevel="0" collapsed="false">
      <c r="A920" s="0" t="s">
        <v>79</v>
      </c>
      <c r="B920" s="7" t="n">
        <v>38334</v>
      </c>
      <c r="C920" s="8" t="n">
        <v>0.464583333333333</v>
      </c>
      <c r="D920" s="0" t="n">
        <v>0</v>
      </c>
      <c r="E920" s="0" t="n">
        <v>0</v>
      </c>
      <c r="F920" s="0" t="n">
        <v>2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4</v>
      </c>
      <c r="M920" s="0" t="n">
        <v>0</v>
      </c>
      <c r="N920" s="0" t="n">
        <v>0</v>
      </c>
      <c r="O920" s="0" t="n">
        <v>6</v>
      </c>
      <c r="P920" s="0" t="n">
        <v>2</v>
      </c>
    </row>
    <row r="921" customFormat="false" ht="12.75" hidden="false" customHeight="false" outlineLevel="0" collapsed="false">
      <c r="A921" s="0" t="s">
        <v>79</v>
      </c>
      <c r="B921" s="7" t="n">
        <v>38334</v>
      </c>
      <c r="C921" s="8" t="n">
        <v>0.469444444444444</v>
      </c>
      <c r="D921" s="0" t="n">
        <v>0</v>
      </c>
      <c r="E921" s="0" t="n">
        <v>0</v>
      </c>
      <c r="F921" s="0" t="n">
        <v>2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0</v>
      </c>
      <c r="N921" s="0" t="n">
        <v>0</v>
      </c>
      <c r="O921" s="0" t="n">
        <v>4</v>
      </c>
      <c r="P921" s="0" t="n">
        <v>2</v>
      </c>
    </row>
    <row r="922" customFormat="false" ht="12.75" hidden="false" customHeight="false" outlineLevel="0" collapsed="false">
      <c r="A922" s="0" t="s">
        <v>23</v>
      </c>
      <c r="B922" s="7" t="n">
        <v>38334</v>
      </c>
      <c r="C922" s="8" t="n">
        <v>0.384722222222222</v>
      </c>
      <c r="D922" s="0" t="n">
        <v>0</v>
      </c>
      <c r="E922" s="0" t="n">
        <v>0</v>
      </c>
      <c r="F922" s="0" t="n">
        <v>5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1</v>
      </c>
      <c r="M922" s="0" t="n">
        <v>0</v>
      </c>
      <c r="N922" s="0" t="n">
        <v>0</v>
      </c>
      <c r="O922" s="0" t="n">
        <v>6</v>
      </c>
      <c r="P922" s="0" t="n">
        <v>2</v>
      </c>
    </row>
    <row r="923" customFormat="false" ht="12.75" hidden="false" customHeight="false" outlineLevel="0" collapsed="false">
      <c r="A923" s="0" t="s">
        <v>23</v>
      </c>
      <c r="B923" s="7" t="n">
        <v>38334</v>
      </c>
      <c r="C923" s="8" t="n">
        <v>0.386805555555556</v>
      </c>
      <c r="D923" s="0" t="n">
        <v>1</v>
      </c>
      <c r="E923" s="0" t="n">
        <v>0</v>
      </c>
      <c r="F923" s="0" t="n">
        <v>3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1</v>
      </c>
      <c r="M923" s="0" t="n">
        <v>0</v>
      </c>
      <c r="N923" s="0" t="n">
        <v>0</v>
      </c>
      <c r="O923" s="0" t="n">
        <v>5</v>
      </c>
      <c r="P923" s="0" t="n">
        <v>3</v>
      </c>
    </row>
    <row r="924" customFormat="false" ht="12.75" hidden="false" customHeight="false" outlineLevel="0" collapsed="false">
      <c r="A924" s="0" t="s">
        <v>23</v>
      </c>
      <c r="B924" s="7" t="n">
        <v>38334</v>
      </c>
      <c r="C924" s="8" t="n">
        <v>0.426388888888889</v>
      </c>
      <c r="D924" s="0" t="n">
        <v>3</v>
      </c>
      <c r="E924" s="0" t="n">
        <v>0</v>
      </c>
      <c r="F924" s="0" t="n">
        <v>5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3</v>
      </c>
      <c r="M924" s="0" t="n">
        <v>0</v>
      </c>
      <c r="N924" s="0" t="n">
        <v>0</v>
      </c>
      <c r="O924" s="0" t="n">
        <v>11</v>
      </c>
      <c r="P924" s="0" t="n">
        <v>3</v>
      </c>
    </row>
    <row r="925" customFormat="false" ht="12.75" hidden="false" customHeight="false" outlineLevel="0" collapsed="false">
      <c r="A925" s="0" t="s">
        <v>23</v>
      </c>
      <c r="B925" s="7" t="n">
        <v>38334</v>
      </c>
      <c r="C925" s="8" t="n">
        <v>0.429166666666667</v>
      </c>
      <c r="D925" s="0" t="n">
        <v>1</v>
      </c>
      <c r="E925" s="0" t="n">
        <v>0</v>
      </c>
      <c r="F925" s="0" t="n">
        <v>5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5</v>
      </c>
      <c r="M925" s="0" t="n">
        <v>0</v>
      </c>
      <c r="N925" s="0" t="n">
        <v>0</v>
      </c>
      <c r="O925" s="0" t="n">
        <v>11</v>
      </c>
      <c r="P925" s="0" t="n">
        <v>3</v>
      </c>
    </row>
    <row r="926" customFormat="false" ht="12.75" hidden="false" customHeight="false" outlineLevel="0" collapsed="false">
      <c r="A926" s="0" t="s">
        <v>23</v>
      </c>
      <c r="B926" s="7" t="n">
        <v>38334</v>
      </c>
      <c r="C926" s="8" t="n">
        <v>0.531944444444444</v>
      </c>
      <c r="D926" s="0" t="n">
        <v>3</v>
      </c>
      <c r="E926" s="0" t="n">
        <v>0</v>
      </c>
      <c r="F926" s="0" t="n">
        <v>6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0</v>
      </c>
      <c r="N926" s="0" t="n">
        <v>0</v>
      </c>
      <c r="O926" s="0" t="n">
        <v>11</v>
      </c>
      <c r="P926" s="0" t="n">
        <v>3</v>
      </c>
    </row>
    <row r="927" customFormat="false" ht="12.75" hidden="false" customHeight="false" outlineLevel="0" collapsed="false">
      <c r="A927" s="0" t="s">
        <v>23</v>
      </c>
      <c r="B927" s="7" t="n">
        <v>38334</v>
      </c>
      <c r="C927" s="8" t="n">
        <v>0.531944444444444</v>
      </c>
      <c r="D927" s="0" t="n">
        <v>0</v>
      </c>
      <c r="E927" s="0" t="n">
        <v>0</v>
      </c>
      <c r="F927" s="0" t="n">
        <v>6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6</v>
      </c>
      <c r="P927" s="0" t="n">
        <v>1</v>
      </c>
    </row>
    <row r="928" customFormat="false" ht="12.75" hidden="false" customHeight="false" outlineLevel="0" collapsed="false">
      <c r="A928" s="0" t="s">
        <v>23</v>
      </c>
      <c r="B928" s="7" t="n">
        <v>38334</v>
      </c>
      <c r="C928" s="8" t="n">
        <v>0.534027777777778</v>
      </c>
      <c r="D928" s="0" t="n">
        <v>3</v>
      </c>
      <c r="E928" s="0" t="n">
        <v>0</v>
      </c>
      <c r="F928" s="0" t="n">
        <v>8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3</v>
      </c>
      <c r="M928" s="0" t="n">
        <v>0</v>
      </c>
      <c r="N928" s="0" t="n">
        <v>0</v>
      </c>
      <c r="O928" s="0" t="n">
        <v>14</v>
      </c>
      <c r="P928" s="0" t="n">
        <v>3</v>
      </c>
    </row>
    <row r="929" customFormat="false" ht="12.75" hidden="false" customHeight="false" outlineLevel="0" collapsed="false">
      <c r="A929" s="0" t="s">
        <v>23</v>
      </c>
      <c r="B929" s="7" t="n">
        <v>38334</v>
      </c>
      <c r="C929" s="8" t="n">
        <v>0.534027777777778</v>
      </c>
      <c r="D929" s="0" t="n">
        <v>1</v>
      </c>
      <c r="E929" s="0" t="n">
        <v>0</v>
      </c>
      <c r="F929" s="0" t="n">
        <v>5</v>
      </c>
      <c r="G929" s="0" t="n">
        <v>1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4</v>
      </c>
      <c r="M929" s="0" t="n">
        <v>0</v>
      </c>
      <c r="N929" s="0" t="n">
        <v>0</v>
      </c>
      <c r="O929" s="0" t="n">
        <v>11</v>
      </c>
      <c r="P929" s="0" t="n">
        <v>4</v>
      </c>
    </row>
    <row r="930" customFormat="false" ht="12.75" hidden="false" customHeight="false" outlineLevel="0" collapsed="false">
      <c r="A930" s="0" t="s">
        <v>80</v>
      </c>
      <c r="B930" s="7" t="n">
        <v>38334</v>
      </c>
      <c r="C930" s="8" t="n">
        <v>0.398611111111111</v>
      </c>
      <c r="D930" s="0" t="n">
        <v>0</v>
      </c>
      <c r="E930" s="0" t="n">
        <v>0</v>
      </c>
      <c r="F930" s="0" t="n">
        <v>1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1</v>
      </c>
      <c r="P930" s="0" t="n">
        <v>1</v>
      </c>
    </row>
    <row r="931" customFormat="false" ht="12.75" hidden="false" customHeight="false" outlineLevel="0" collapsed="false">
      <c r="A931" s="0" t="s">
        <v>80</v>
      </c>
      <c r="B931" s="7" t="n">
        <v>38334</v>
      </c>
      <c r="C931" s="8" t="n">
        <v>0.399305555555556</v>
      </c>
      <c r="D931" s="0" t="n">
        <v>0</v>
      </c>
      <c r="E931" s="0" t="n">
        <v>0</v>
      </c>
      <c r="F931" s="0" t="n">
        <v>7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7</v>
      </c>
      <c r="P931" s="0" t="n">
        <v>1</v>
      </c>
    </row>
    <row r="932" customFormat="false" ht="12.75" hidden="false" customHeight="false" outlineLevel="0" collapsed="false">
      <c r="A932" s="0" t="s">
        <v>80</v>
      </c>
      <c r="B932" s="7" t="n">
        <v>38334</v>
      </c>
      <c r="C932" s="8" t="n">
        <v>0.401388888888889</v>
      </c>
      <c r="D932" s="0" t="n">
        <v>0</v>
      </c>
      <c r="E932" s="0" t="n">
        <v>0</v>
      </c>
      <c r="F932" s="0" t="n">
        <v>4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4</v>
      </c>
      <c r="P932" s="0" t="n">
        <v>1</v>
      </c>
    </row>
    <row r="933" customFormat="false" ht="12.75" hidden="false" customHeight="false" outlineLevel="0" collapsed="false">
      <c r="A933" s="0" t="s">
        <v>80</v>
      </c>
      <c r="B933" s="7" t="n">
        <v>38334</v>
      </c>
      <c r="C933" s="8" t="n">
        <v>0.401388888888889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</row>
    <row r="934" customFormat="false" ht="12.75" hidden="false" customHeight="false" outlineLevel="0" collapsed="false">
      <c r="A934" s="0" t="s">
        <v>80</v>
      </c>
      <c r="B934" s="7" t="n">
        <v>38334</v>
      </c>
      <c r="C934" s="8" t="n">
        <v>0.481944444444444</v>
      </c>
      <c r="D934" s="0" t="n">
        <v>0</v>
      </c>
      <c r="E934" s="0" t="n">
        <v>0</v>
      </c>
      <c r="F934" s="0" t="n">
        <v>5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3</v>
      </c>
      <c r="M934" s="0" t="n">
        <v>0</v>
      </c>
      <c r="N934" s="0" t="n">
        <v>0</v>
      </c>
      <c r="O934" s="0" t="n">
        <v>8</v>
      </c>
      <c r="P934" s="0" t="n">
        <v>2</v>
      </c>
    </row>
    <row r="935" customFormat="false" ht="12.75" hidden="false" customHeight="false" outlineLevel="0" collapsed="false">
      <c r="A935" s="0" t="s">
        <v>80</v>
      </c>
      <c r="B935" s="7" t="n">
        <v>38334</v>
      </c>
      <c r="C935" s="8" t="n">
        <v>0.481944444444444</v>
      </c>
      <c r="D935" s="0" t="n">
        <v>0</v>
      </c>
      <c r="E935" s="0" t="n">
        <v>0</v>
      </c>
      <c r="F935" s="0" t="n">
        <v>4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4</v>
      </c>
      <c r="P935" s="0" t="n">
        <v>1</v>
      </c>
    </row>
    <row r="936" customFormat="false" ht="12.75" hidden="false" customHeight="false" outlineLevel="0" collapsed="false">
      <c r="A936" s="0" t="s">
        <v>80</v>
      </c>
      <c r="B936" s="7" t="n">
        <v>38334</v>
      </c>
      <c r="C936" s="8" t="n">
        <v>0.484027777777778</v>
      </c>
      <c r="D936" s="0" t="n">
        <v>0</v>
      </c>
      <c r="E936" s="0" t="n">
        <v>0</v>
      </c>
      <c r="F936" s="0" t="n">
        <v>7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7</v>
      </c>
      <c r="P936" s="0" t="n">
        <v>1</v>
      </c>
    </row>
    <row r="937" customFormat="false" ht="12.75" hidden="false" customHeight="false" outlineLevel="0" collapsed="false">
      <c r="A937" s="0" t="s">
        <v>80</v>
      </c>
      <c r="B937" s="7" t="n">
        <v>38334</v>
      </c>
      <c r="C937" s="8" t="n">
        <v>0.484722222222222</v>
      </c>
      <c r="D937" s="0" t="n">
        <v>0</v>
      </c>
      <c r="E937" s="0" t="n">
        <v>0</v>
      </c>
      <c r="F937" s="0" t="n">
        <v>1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1</v>
      </c>
      <c r="P937" s="0" t="n">
        <v>1</v>
      </c>
    </row>
    <row r="938" customFormat="false" ht="12.75" hidden="false" customHeight="false" outlineLevel="0" collapsed="false">
      <c r="A938" s="0" t="s">
        <v>42</v>
      </c>
      <c r="B938" s="7" t="n">
        <v>38334</v>
      </c>
      <c r="C938" s="8" t="n">
        <v>0.434027777777778</v>
      </c>
      <c r="D938" s="0" t="n">
        <v>1</v>
      </c>
      <c r="E938" s="0" t="n">
        <v>0</v>
      </c>
      <c r="F938" s="0" t="n">
        <v>3</v>
      </c>
      <c r="G938" s="0" t="n">
        <v>0</v>
      </c>
      <c r="H938" s="0" t="n">
        <v>0</v>
      </c>
      <c r="I938" s="0" t="n">
        <v>0</v>
      </c>
      <c r="J938" s="0" t="n">
        <v>1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5</v>
      </c>
      <c r="P938" s="0" t="n">
        <v>3</v>
      </c>
    </row>
    <row r="939" customFormat="false" ht="12.75" hidden="false" customHeight="false" outlineLevel="0" collapsed="false">
      <c r="A939" s="0" t="s">
        <v>42</v>
      </c>
      <c r="B939" s="7" t="n">
        <v>38334</v>
      </c>
      <c r="C939" s="8" t="n">
        <v>0.434027777777778</v>
      </c>
      <c r="D939" s="0" t="n">
        <v>0</v>
      </c>
      <c r="E939" s="0" t="n">
        <v>0</v>
      </c>
      <c r="F939" s="0" t="n">
        <v>2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2</v>
      </c>
      <c r="P939" s="0" t="n">
        <v>1</v>
      </c>
    </row>
    <row r="940" customFormat="false" ht="12.75" hidden="false" customHeight="false" outlineLevel="0" collapsed="false">
      <c r="A940" s="0" t="s">
        <v>42</v>
      </c>
      <c r="B940" s="7" t="n">
        <v>38334</v>
      </c>
      <c r="C940" s="8" t="n">
        <v>0.436111111111111</v>
      </c>
      <c r="D940" s="0" t="n">
        <v>2</v>
      </c>
      <c r="E940" s="0" t="n">
        <v>0</v>
      </c>
      <c r="F940" s="0" t="n">
        <v>7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9</v>
      </c>
      <c r="P940" s="0" t="n">
        <v>2</v>
      </c>
    </row>
    <row r="941" customFormat="false" ht="12.75" hidden="false" customHeight="false" outlineLevel="0" collapsed="false">
      <c r="A941" s="0" t="s">
        <v>42</v>
      </c>
      <c r="B941" s="7" t="n">
        <v>38334</v>
      </c>
      <c r="C941" s="8" t="n">
        <v>0.436805555555555</v>
      </c>
      <c r="D941" s="0" t="n">
        <v>0</v>
      </c>
      <c r="E941" s="0" t="n">
        <v>0</v>
      </c>
      <c r="F941" s="0" t="n">
        <v>2</v>
      </c>
      <c r="G941" s="0" t="n">
        <v>0</v>
      </c>
      <c r="H941" s="0" t="n">
        <v>0</v>
      </c>
      <c r="I941" s="0" t="n">
        <v>0</v>
      </c>
      <c r="J941" s="0" t="n">
        <v>1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3</v>
      </c>
      <c r="P941" s="0" t="n">
        <v>2</v>
      </c>
    </row>
    <row r="942" customFormat="false" ht="12.75" hidden="false" customHeight="false" outlineLevel="0" collapsed="false">
      <c r="A942" s="0" t="s">
        <v>42</v>
      </c>
      <c r="B942" s="7" t="n">
        <v>38334</v>
      </c>
      <c r="C942" s="8" t="n">
        <v>0.508333333333333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</row>
    <row r="943" customFormat="false" ht="12.75" hidden="false" customHeight="false" outlineLevel="0" collapsed="false">
      <c r="A943" s="0" t="s">
        <v>42</v>
      </c>
      <c r="B943" s="7" t="n">
        <v>38334</v>
      </c>
      <c r="C943" s="8" t="n">
        <v>0.508333333333333</v>
      </c>
      <c r="D943" s="0" t="n">
        <v>0</v>
      </c>
      <c r="E943" s="0" t="n">
        <v>0</v>
      </c>
      <c r="F943" s="0" t="n">
        <v>6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6</v>
      </c>
      <c r="P943" s="0" t="n">
        <v>1</v>
      </c>
    </row>
    <row r="944" customFormat="false" ht="12.75" hidden="false" customHeight="false" outlineLevel="0" collapsed="false">
      <c r="A944" s="0" t="s">
        <v>42</v>
      </c>
      <c r="B944" s="7" t="n">
        <v>38334</v>
      </c>
      <c r="C944" s="8" t="n">
        <v>0.510416666666667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</row>
    <row r="945" customFormat="false" ht="12.75" hidden="false" customHeight="false" outlineLevel="0" collapsed="false">
      <c r="A945" s="0" t="s">
        <v>42</v>
      </c>
      <c r="B945" s="7" t="n">
        <v>38334</v>
      </c>
      <c r="C945" s="8" t="n">
        <v>0.511111111111111</v>
      </c>
      <c r="D945" s="0" t="n">
        <v>0</v>
      </c>
      <c r="E945" s="0" t="n">
        <v>0</v>
      </c>
      <c r="F945" s="0" t="n">
        <v>6</v>
      </c>
      <c r="G945" s="0" t="n">
        <v>0</v>
      </c>
      <c r="H945" s="0" t="n">
        <v>0</v>
      </c>
      <c r="I945" s="0" t="n">
        <v>0</v>
      </c>
      <c r="J945" s="0" t="n">
        <v>3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9</v>
      </c>
      <c r="P945" s="0" t="n">
        <v>2</v>
      </c>
    </row>
    <row r="946" customFormat="false" ht="12.75" hidden="false" customHeight="false" outlineLevel="0" collapsed="false">
      <c r="A946" s="0" t="s">
        <v>81</v>
      </c>
      <c r="B946" s="7" t="n">
        <v>38334</v>
      </c>
      <c r="C946" s="8" t="n">
        <v>0.36875</v>
      </c>
      <c r="D946" s="0" t="n">
        <v>0</v>
      </c>
      <c r="E946" s="0" t="n">
        <v>0</v>
      </c>
      <c r="F946" s="0" t="n">
        <v>4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6</v>
      </c>
      <c r="M946" s="0" t="n">
        <v>0</v>
      </c>
      <c r="N946" s="0" t="n">
        <v>0</v>
      </c>
      <c r="O946" s="0" t="n">
        <v>10</v>
      </c>
      <c r="P946" s="0" t="n">
        <v>2</v>
      </c>
    </row>
    <row r="947" customFormat="false" ht="12.75" hidden="false" customHeight="false" outlineLevel="0" collapsed="false">
      <c r="A947" s="0" t="s">
        <v>81</v>
      </c>
      <c r="B947" s="7" t="n">
        <v>38334</v>
      </c>
      <c r="C947" s="8" t="n">
        <v>0.371527777777778</v>
      </c>
      <c r="D947" s="0" t="n">
        <v>0</v>
      </c>
      <c r="E947" s="0" t="n">
        <v>0</v>
      </c>
      <c r="F947" s="0" t="n">
        <v>5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6</v>
      </c>
      <c r="M947" s="0" t="n">
        <v>0</v>
      </c>
      <c r="N947" s="0" t="n">
        <v>0</v>
      </c>
      <c r="O947" s="0" t="n">
        <v>11</v>
      </c>
      <c r="P947" s="0" t="n">
        <v>2</v>
      </c>
    </row>
    <row r="948" customFormat="false" ht="12.75" hidden="false" customHeight="false" outlineLevel="0" collapsed="false">
      <c r="A948" s="0" t="s">
        <v>81</v>
      </c>
      <c r="B948" s="7" t="n">
        <v>38334</v>
      </c>
      <c r="C948" s="8" t="n">
        <v>0.3875</v>
      </c>
      <c r="D948" s="0" t="n">
        <v>0</v>
      </c>
      <c r="E948" s="0" t="n">
        <v>0</v>
      </c>
      <c r="F948" s="0" t="n">
        <v>5</v>
      </c>
      <c r="G948" s="0" t="n">
        <v>1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4</v>
      </c>
      <c r="M948" s="0" t="n">
        <v>0</v>
      </c>
      <c r="N948" s="0" t="n">
        <v>0</v>
      </c>
      <c r="O948" s="0" t="n">
        <v>10</v>
      </c>
      <c r="P948" s="0" t="n">
        <v>3</v>
      </c>
    </row>
    <row r="949" customFormat="false" ht="12.75" hidden="false" customHeight="false" outlineLevel="0" collapsed="false">
      <c r="A949" s="0" t="s">
        <v>81</v>
      </c>
      <c r="B949" s="7" t="n">
        <v>38334</v>
      </c>
      <c r="C949" s="8" t="n">
        <v>0.390277777777778</v>
      </c>
      <c r="D949" s="0" t="n">
        <v>0</v>
      </c>
      <c r="E949" s="0" t="n">
        <v>0</v>
      </c>
      <c r="F949" s="0" t="n">
        <v>1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4</v>
      </c>
      <c r="M949" s="0" t="n">
        <v>0</v>
      </c>
      <c r="N949" s="0" t="n">
        <v>0</v>
      </c>
      <c r="O949" s="0" t="n">
        <v>14</v>
      </c>
      <c r="P949" s="0" t="n">
        <v>2</v>
      </c>
    </row>
    <row r="950" customFormat="false" ht="12.75" hidden="false" customHeight="false" outlineLevel="0" collapsed="false">
      <c r="A950" s="0" t="s">
        <v>81</v>
      </c>
      <c r="B950" s="7" t="n">
        <v>38334</v>
      </c>
      <c r="C950" s="8" t="n">
        <v>0.454861111111111</v>
      </c>
      <c r="D950" s="0" t="n">
        <v>0</v>
      </c>
      <c r="E950" s="0" t="n">
        <v>0</v>
      </c>
      <c r="F950" s="0" t="n">
        <v>9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1</v>
      </c>
      <c r="M950" s="0" t="n">
        <v>0</v>
      </c>
      <c r="N950" s="0" t="n">
        <v>0</v>
      </c>
      <c r="O950" s="0" t="n">
        <v>10</v>
      </c>
      <c r="P950" s="0" t="n">
        <v>2</v>
      </c>
    </row>
    <row r="951" customFormat="false" ht="12.75" hidden="false" customHeight="false" outlineLevel="0" collapsed="false">
      <c r="A951" s="0" t="s">
        <v>81</v>
      </c>
      <c r="B951" s="7" t="n">
        <v>38334</v>
      </c>
      <c r="C951" s="8" t="n">
        <v>0.457638888888889</v>
      </c>
      <c r="D951" s="0" t="n">
        <v>0</v>
      </c>
      <c r="E951" s="0" t="n">
        <v>0</v>
      </c>
      <c r="F951" s="0" t="n">
        <v>1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3</v>
      </c>
      <c r="M951" s="0" t="n">
        <v>0</v>
      </c>
      <c r="N951" s="0" t="n">
        <v>0</v>
      </c>
      <c r="O951" s="0" t="n">
        <v>13</v>
      </c>
      <c r="P951" s="0" t="n">
        <v>2</v>
      </c>
    </row>
    <row r="952" customFormat="false" ht="12.75" hidden="false" customHeight="false" outlineLevel="0" collapsed="false">
      <c r="A952" s="0" t="s">
        <v>81</v>
      </c>
      <c r="B952" s="7" t="n">
        <v>38334</v>
      </c>
      <c r="C952" s="8" t="n">
        <v>0.469444444444444</v>
      </c>
      <c r="D952" s="0" t="n">
        <v>0</v>
      </c>
      <c r="E952" s="0" t="n">
        <v>0</v>
      </c>
      <c r="F952" s="0" t="n">
        <v>3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3</v>
      </c>
      <c r="M952" s="0" t="n">
        <v>0</v>
      </c>
      <c r="N952" s="0" t="n">
        <v>0</v>
      </c>
      <c r="O952" s="0" t="n">
        <v>6</v>
      </c>
      <c r="P952" s="0" t="n">
        <v>2</v>
      </c>
    </row>
    <row r="953" customFormat="false" ht="12.75" hidden="false" customHeight="false" outlineLevel="0" collapsed="false">
      <c r="A953" s="0" t="s">
        <v>81</v>
      </c>
      <c r="B953" s="7" t="n">
        <v>38334</v>
      </c>
      <c r="C953" s="8" t="n">
        <v>0.472916666666667</v>
      </c>
      <c r="D953" s="0" t="n">
        <v>0</v>
      </c>
      <c r="E953" s="0" t="n">
        <v>0</v>
      </c>
      <c r="F953" s="0" t="n">
        <v>8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3</v>
      </c>
      <c r="M953" s="0" t="n">
        <v>0</v>
      </c>
      <c r="N953" s="0" t="n">
        <v>0</v>
      </c>
      <c r="O953" s="0" t="n">
        <v>11</v>
      </c>
      <c r="P953" s="0" t="n">
        <v>2</v>
      </c>
    </row>
    <row r="954" customFormat="false" ht="12.75" hidden="false" customHeight="false" outlineLevel="0" collapsed="false">
      <c r="A954" s="0" t="s">
        <v>82</v>
      </c>
      <c r="B954" s="7" t="n">
        <v>38334</v>
      </c>
      <c r="C954" s="8" t="n">
        <v>0.373611111111111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3</v>
      </c>
      <c r="M954" s="0" t="n">
        <v>0</v>
      </c>
      <c r="N954" s="0" t="n">
        <v>0</v>
      </c>
      <c r="O954" s="0" t="n">
        <v>3</v>
      </c>
      <c r="P954" s="0" t="n">
        <v>1</v>
      </c>
    </row>
    <row r="955" customFormat="false" ht="12.75" hidden="false" customHeight="false" outlineLevel="0" collapsed="false">
      <c r="A955" s="0" t="s">
        <v>82</v>
      </c>
      <c r="B955" s="7" t="n">
        <v>38334</v>
      </c>
      <c r="C955" s="8" t="n">
        <v>0.375694444444444</v>
      </c>
      <c r="D955" s="0" t="n">
        <v>0</v>
      </c>
      <c r="E955" s="0" t="n">
        <v>0</v>
      </c>
      <c r="F955" s="0" t="n">
        <v>2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0</v>
      </c>
      <c r="N955" s="0" t="n">
        <v>0</v>
      </c>
      <c r="O955" s="0" t="n">
        <v>4</v>
      </c>
      <c r="P955" s="0" t="n">
        <v>2</v>
      </c>
    </row>
    <row r="956" customFormat="false" ht="12.75" hidden="false" customHeight="false" outlineLevel="0" collapsed="false">
      <c r="A956" s="0" t="s">
        <v>82</v>
      </c>
      <c r="B956" s="7" t="n">
        <v>38334</v>
      </c>
      <c r="C956" s="8" t="n">
        <v>0.391666666666667</v>
      </c>
      <c r="D956" s="0" t="n">
        <v>0</v>
      </c>
      <c r="E956" s="0" t="n">
        <v>0</v>
      </c>
      <c r="F956" s="0" t="n">
        <v>3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1</v>
      </c>
      <c r="M956" s="0" t="n">
        <v>0</v>
      </c>
      <c r="N956" s="0" t="n">
        <v>0</v>
      </c>
      <c r="O956" s="0" t="n">
        <v>4</v>
      </c>
      <c r="P956" s="0" t="n">
        <v>2</v>
      </c>
    </row>
    <row r="957" customFormat="false" ht="12.75" hidden="false" customHeight="false" outlineLevel="0" collapsed="false">
      <c r="A957" s="0" t="s">
        <v>82</v>
      </c>
      <c r="B957" s="7" t="n">
        <v>38334</v>
      </c>
      <c r="C957" s="8" t="n">
        <v>0.394444444444444</v>
      </c>
      <c r="D957" s="0" t="n">
        <v>0</v>
      </c>
      <c r="E957" s="0" t="n">
        <v>0</v>
      </c>
      <c r="F957" s="0" t="n">
        <v>4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1</v>
      </c>
      <c r="M957" s="0" t="n">
        <v>0</v>
      </c>
      <c r="N957" s="0" t="n">
        <v>0</v>
      </c>
      <c r="O957" s="0" t="n">
        <v>5</v>
      </c>
      <c r="P957" s="0" t="n">
        <v>2</v>
      </c>
    </row>
    <row r="958" customFormat="false" ht="12.75" hidden="false" customHeight="false" outlineLevel="0" collapsed="false">
      <c r="A958" s="0" t="s">
        <v>82</v>
      </c>
      <c r="B958" s="7" t="n">
        <v>38334</v>
      </c>
      <c r="C958" s="8" t="n">
        <v>0.455555555555556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</row>
    <row r="959" customFormat="false" ht="12.75" hidden="false" customHeight="false" outlineLevel="0" collapsed="false">
      <c r="A959" s="0" t="s">
        <v>82</v>
      </c>
      <c r="B959" s="7" t="n">
        <v>38334</v>
      </c>
      <c r="C959" s="8" t="n">
        <v>0.457638888888889</v>
      </c>
      <c r="D959" s="0" t="n">
        <v>0</v>
      </c>
      <c r="E959" s="0" t="n">
        <v>0</v>
      </c>
      <c r="F959" s="0" t="n">
        <v>2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2</v>
      </c>
      <c r="P959" s="0" t="n">
        <v>1</v>
      </c>
    </row>
    <row r="960" customFormat="false" ht="12.75" hidden="false" customHeight="false" outlineLevel="0" collapsed="false">
      <c r="A960" s="0" t="s">
        <v>82</v>
      </c>
      <c r="B960" s="7" t="n">
        <v>38334</v>
      </c>
      <c r="C960" s="8" t="n">
        <v>0.473611111111111</v>
      </c>
      <c r="D960" s="0" t="n">
        <v>0</v>
      </c>
      <c r="E960" s="0" t="n">
        <v>0</v>
      </c>
      <c r="F960" s="0" t="n">
        <v>1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1</v>
      </c>
      <c r="P960" s="0" t="n">
        <v>1</v>
      </c>
    </row>
    <row r="961" customFormat="false" ht="12.75" hidden="false" customHeight="false" outlineLevel="0" collapsed="false">
      <c r="A961" s="0" t="s">
        <v>82</v>
      </c>
      <c r="B961" s="7" t="n">
        <v>38334</v>
      </c>
      <c r="C961" s="8" t="n">
        <v>0.476388888888889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</row>
    <row r="962" customFormat="false" ht="12.75" hidden="false" customHeight="false" outlineLevel="0" collapsed="false">
      <c r="A962" s="0" t="s">
        <v>83</v>
      </c>
      <c r="B962" s="7" t="n">
        <v>38334</v>
      </c>
      <c r="C962" s="8" t="n">
        <v>0.363888888888889</v>
      </c>
      <c r="D962" s="0" t="n">
        <v>0</v>
      </c>
      <c r="E962" s="0" t="n">
        <v>0</v>
      </c>
      <c r="F962" s="0" t="n">
        <v>1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1</v>
      </c>
      <c r="P962" s="0" t="n">
        <v>1</v>
      </c>
    </row>
    <row r="963" customFormat="false" ht="12.75" hidden="false" customHeight="false" outlineLevel="0" collapsed="false">
      <c r="A963" s="0" t="s">
        <v>83</v>
      </c>
      <c r="B963" s="7" t="n">
        <v>38334</v>
      </c>
      <c r="C963" s="8" t="n">
        <v>0.365972222222222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</row>
    <row r="964" customFormat="false" ht="12.75" hidden="false" customHeight="false" outlineLevel="0" collapsed="false">
      <c r="A964" s="0" t="s">
        <v>83</v>
      </c>
      <c r="B964" s="7" t="n">
        <v>38334</v>
      </c>
      <c r="C964" s="8" t="n">
        <v>0.382638888888889</v>
      </c>
      <c r="D964" s="0" t="n">
        <v>0</v>
      </c>
      <c r="E964" s="0" t="n">
        <v>0</v>
      </c>
      <c r="F964" s="0" t="n">
        <v>1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1</v>
      </c>
      <c r="P964" s="0" t="n">
        <v>1</v>
      </c>
    </row>
    <row r="965" customFormat="false" ht="12.75" hidden="false" customHeight="false" outlineLevel="0" collapsed="false">
      <c r="A965" s="0" t="s">
        <v>83</v>
      </c>
      <c r="B965" s="7" t="n">
        <v>38334</v>
      </c>
      <c r="C965" s="8" t="n">
        <v>0.384722222222222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0</v>
      </c>
      <c r="N965" s="0" t="n">
        <v>0</v>
      </c>
      <c r="O965" s="0" t="n">
        <v>2</v>
      </c>
      <c r="P965" s="0" t="n">
        <v>1</v>
      </c>
    </row>
    <row r="966" customFormat="false" ht="12.75" hidden="false" customHeight="false" outlineLevel="0" collapsed="false">
      <c r="A966" s="0" t="s">
        <v>83</v>
      </c>
      <c r="B966" s="7" t="n">
        <v>38334</v>
      </c>
      <c r="C966" s="8" t="n">
        <v>0.447222222222222</v>
      </c>
      <c r="D966" s="0" t="n">
        <v>0</v>
      </c>
      <c r="E966" s="0" t="n">
        <v>0</v>
      </c>
      <c r="F966" s="0" t="n">
        <v>3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3</v>
      </c>
      <c r="M966" s="0" t="n">
        <v>0</v>
      </c>
      <c r="N966" s="0" t="n">
        <v>0</v>
      </c>
      <c r="O966" s="0" t="n">
        <v>6</v>
      </c>
      <c r="P966" s="0" t="n">
        <v>2</v>
      </c>
    </row>
    <row r="967" customFormat="false" ht="12.75" hidden="false" customHeight="false" outlineLevel="0" collapsed="false">
      <c r="A967" s="0" t="s">
        <v>83</v>
      </c>
      <c r="B967" s="7" t="n">
        <v>38334</v>
      </c>
      <c r="C967" s="8" t="n">
        <v>0.463194444444444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1</v>
      </c>
      <c r="M967" s="0" t="n">
        <v>0</v>
      </c>
      <c r="N967" s="0" t="n">
        <v>0</v>
      </c>
      <c r="O967" s="0" t="n">
        <v>1</v>
      </c>
      <c r="P967" s="0" t="n">
        <v>1</v>
      </c>
    </row>
    <row r="968" customFormat="false" ht="12.75" hidden="false" customHeight="false" outlineLevel="0" collapsed="false">
      <c r="A968" s="0" t="s">
        <v>83</v>
      </c>
      <c r="B968" s="7" t="n">
        <v>38334</v>
      </c>
      <c r="C968" s="8" t="n">
        <v>0.465277777777778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</row>
    <row r="969" customFormat="false" ht="12.75" hidden="false" customHeight="false" outlineLevel="0" collapsed="false">
      <c r="A969" s="0" t="s">
        <v>83</v>
      </c>
      <c r="B969" s="7" t="n">
        <v>38334</v>
      </c>
      <c r="C969" s="8" t="n">
        <v>0.476388888888889</v>
      </c>
      <c r="D969" s="0" t="n">
        <v>0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1</v>
      </c>
      <c r="P969" s="0" t="n">
        <v>1</v>
      </c>
    </row>
    <row r="970" customFormat="false" ht="12.75" hidden="false" customHeight="false" outlineLevel="0" collapsed="false">
      <c r="A970" s="0" t="s">
        <v>84</v>
      </c>
      <c r="B970" s="7" t="n">
        <v>38334</v>
      </c>
      <c r="C970" s="8" t="n">
        <v>0.36875</v>
      </c>
      <c r="D970" s="0" t="n">
        <v>0</v>
      </c>
      <c r="E970" s="0" t="n">
        <v>0</v>
      </c>
      <c r="F970" s="0" t="n">
        <v>4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6</v>
      </c>
      <c r="M970" s="0" t="n">
        <v>0</v>
      </c>
      <c r="N970" s="0" t="n">
        <v>0</v>
      </c>
      <c r="O970" s="0" t="n">
        <v>10</v>
      </c>
      <c r="P970" s="0" t="n">
        <v>2</v>
      </c>
    </row>
    <row r="971" customFormat="false" ht="12.75" hidden="false" customHeight="false" outlineLevel="0" collapsed="false">
      <c r="A971" s="0" t="s">
        <v>84</v>
      </c>
      <c r="B971" s="7" t="n">
        <v>38334</v>
      </c>
      <c r="C971" s="8" t="n">
        <v>0.370833333333333</v>
      </c>
      <c r="D971" s="0" t="n">
        <v>0</v>
      </c>
      <c r="E971" s="0" t="n">
        <v>0</v>
      </c>
      <c r="F971" s="0" t="n">
        <v>6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0</v>
      </c>
      <c r="N971" s="0" t="n">
        <v>0</v>
      </c>
      <c r="O971" s="0" t="n">
        <v>8</v>
      </c>
      <c r="P971" s="0" t="n">
        <v>2</v>
      </c>
    </row>
    <row r="972" customFormat="false" ht="12.75" hidden="false" customHeight="false" outlineLevel="0" collapsed="false">
      <c r="A972" s="0" t="s">
        <v>84</v>
      </c>
      <c r="B972" s="7" t="n">
        <v>38334</v>
      </c>
      <c r="C972" s="8" t="n">
        <v>0.3875</v>
      </c>
      <c r="D972" s="0" t="n">
        <v>0</v>
      </c>
      <c r="E972" s="0" t="n">
        <v>0</v>
      </c>
      <c r="F972" s="0" t="n">
        <v>4</v>
      </c>
      <c r="G972" s="0" t="n">
        <v>1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7</v>
      </c>
      <c r="M972" s="0" t="n">
        <v>0</v>
      </c>
      <c r="N972" s="0" t="n">
        <v>0</v>
      </c>
      <c r="O972" s="0" t="n">
        <v>12</v>
      </c>
      <c r="P972" s="0" t="n">
        <v>3</v>
      </c>
    </row>
    <row r="973" customFormat="false" ht="12.75" hidden="false" customHeight="false" outlineLevel="0" collapsed="false">
      <c r="A973" s="0" t="s">
        <v>84</v>
      </c>
      <c r="B973" s="7" t="n">
        <v>38334</v>
      </c>
      <c r="C973" s="8" t="n">
        <v>0.389583333333333</v>
      </c>
      <c r="D973" s="0" t="n">
        <v>0</v>
      </c>
      <c r="E973" s="0" t="n">
        <v>0</v>
      </c>
      <c r="F973" s="0" t="n">
        <v>4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4</v>
      </c>
      <c r="P973" s="0" t="n">
        <v>1</v>
      </c>
    </row>
    <row r="974" customFormat="false" ht="12.75" hidden="false" customHeight="false" outlineLevel="0" collapsed="false">
      <c r="A974" s="0" t="s">
        <v>84</v>
      </c>
      <c r="B974" s="7" t="n">
        <v>38334</v>
      </c>
      <c r="C974" s="8" t="n">
        <v>0.449305555555556</v>
      </c>
      <c r="D974" s="0" t="n">
        <v>0</v>
      </c>
      <c r="E974" s="0" t="n">
        <v>0</v>
      </c>
      <c r="F974" s="0" t="n">
        <v>7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0</v>
      </c>
      <c r="N974" s="0" t="n">
        <v>0</v>
      </c>
      <c r="O974" s="0" t="n">
        <v>9</v>
      </c>
      <c r="P974" s="0" t="n">
        <v>2</v>
      </c>
    </row>
    <row r="975" customFormat="false" ht="12.75" hidden="false" customHeight="false" outlineLevel="0" collapsed="false">
      <c r="A975" s="0" t="s">
        <v>84</v>
      </c>
      <c r="B975" s="7" t="n">
        <v>38334</v>
      </c>
      <c r="C975" s="8" t="n">
        <v>0.451388888888889</v>
      </c>
      <c r="D975" s="0" t="n">
        <v>0</v>
      </c>
      <c r="E975" s="0" t="n">
        <v>0</v>
      </c>
      <c r="F975" s="0" t="n">
        <v>1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10</v>
      </c>
      <c r="P975" s="0" t="n">
        <v>1</v>
      </c>
    </row>
    <row r="976" customFormat="false" ht="12.75" hidden="false" customHeight="false" outlineLevel="0" collapsed="false">
      <c r="A976" s="0" t="s">
        <v>84</v>
      </c>
      <c r="B976" s="7" t="n">
        <v>38334</v>
      </c>
      <c r="C976" s="8" t="n">
        <v>0.467361111111111</v>
      </c>
      <c r="D976" s="0" t="n">
        <v>0</v>
      </c>
      <c r="E976" s="0" t="n">
        <v>0</v>
      </c>
      <c r="F976" s="0" t="n">
        <v>7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4</v>
      </c>
      <c r="M976" s="0" t="n">
        <v>0</v>
      </c>
      <c r="N976" s="0" t="n">
        <v>0</v>
      </c>
      <c r="O976" s="0" t="n">
        <v>11</v>
      </c>
      <c r="P976" s="0" t="n">
        <v>2</v>
      </c>
    </row>
    <row r="977" customFormat="false" ht="12.75" hidden="false" customHeight="false" outlineLevel="0" collapsed="false">
      <c r="A977" s="0" t="s">
        <v>84</v>
      </c>
      <c r="B977" s="7" t="n">
        <v>38334</v>
      </c>
      <c r="C977" s="8" t="n">
        <v>0.469444444444444</v>
      </c>
      <c r="D977" s="0" t="n">
        <v>0</v>
      </c>
      <c r="E977" s="0" t="n">
        <v>0</v>
      </c>
      <c r="F977" s="0" t="n">
        <v>4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4</v>
      </c>
      <c r="P977" s="0" t="n">
        <v>1</v>
      </c>
    </row>
    <row r="978" customFormat="false" ht="12.75" hidden="false" customHeight="false" outlineLevel="0" collapsed="false">
      <c r="A978" s="0" t="s">
        <v>85</v>
      </c>
      <c r="B978" s="7" t="n">
        <v>38334</v>
      </c>
      <c r="C978" s="8" t="n">
        <v>0.373611111111111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</row>
    <row r="979" customFormat="false" ht="12.75" hidden="false" customHeight="false" outlineLevel="0" collapsed="false">
      <c r="A979" s="0" t="s">
        <v>85</v>
      </c>
      <c r="B979" s="7" t="n">
        <v>38334</v>
      </c>
      <c r="C979" s="8" t="n">
        <v>0.375694444444444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</row>
    <row r="980" customFormat="false" ht="12.75" hidden="false" customHeight="false" outlineLevel="0" collapsed="false">
      <c r="A980" s="0" t="s">
        <v>85</v>
      </c>
      <c r="B980" s="7" t="n">
        <v>38334</v>
      </c>
      <c r="C980" s="8" t="n">
        <v>0.391666666666667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</row>
    <row r="981" customFormat="false" ht="12.75" hidden="false" customHeight="false" outlineLevel="0" collapsed="false">
      <c r="A981" s="0" t="s">
        <v>85</v>
      </c>
      <c r="B981" s="7" t="n">
        <v>38334</v>
      </c>
      <c r="C981" s="8" t="n">
        <v>0.39375</v>
      </c>
      <c r="D981" s="0" t="n">
        <v>0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1</v>
      </c>
      <c r="P981" s="0" t="n">
        <v>1</v>
      </c>
    </row>
    <row r="982" customFormat="false" ht="12.75" hidden="false" customHeight="false" outlineLevel="0" collapsed="false">
      <c r="A982" s="0" t="s">
        <v>85</v>
      </c>
      <c r="B982" s="7" t="n">
        <v>38334</v>
      </c>
      <c r="C982" s="8" t="n">
        <v>0.453472222222222</v>
      </c>
      <c r="D982" s="0" t="n">
        <v>0</v>
      </c>
      <c r="E982" s="0" t="n">
        <v>0</v>
      </c>
      <c r="F982" s="0" t="n">
        <v>1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0</v>
      </c>
      <c r="N982" s="0" t="n">
        <v>0</v>
      </c>
      <c r="O982" s="0" t="n">
        <v>3</v>
      </c>
      <c r="P982" s="0" t="n">
        <v>2</v>
      </c>
    </row>
    <row r="983" customFormat="false" ht="12.75" hidden="false" customHeight="false" outlineLevel="0" collapsed="false">
      <c r="A983" s="0" t="s">
        <v>85</v>
      </c>
      <c r="B983" s="7" t="n">
        <v>38334</v>
      </c>
      <c r="C983" s="8" t="n">
        <v>0.455555555555556</v>
      </c>
      <c r="D983" s="0" t="n">
        <v>0</v>
      </c>
      <c r="E983" s="0" t="n">
        <v>0</v>
      </c>
      <c r="F983" s="0" t="n">
        <v>1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1</v>
      </c>
      <c r="P983" s="0" t="n">
        <v>1</v>
      </c>
    </row>
    <row r="984" customFormat="false" ht="12.75" hidden="false" customHeight="false" outlineLevel="0" collapsed="false">
      <c r="A984" s="0" t="s">
        <v>85</v>
      </c>
      <c r="B984" s="7" t="n">
        <v>38334</v>
      </c>
      <c r="C984" s="8" t="n">
        <v>0.471527777777778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</row>
    <row r="985" customFormat="false" ht="12.75" hidden="false" customHeight="false" outlineLevel="0" collapsed="false">
      <c r="A985" s="0" t="s">
        <v>85</v>
      </c>
      <c r="B985" s="7" t="n">
        <v>38334</v>
      </c>
      <c r="C985" s="8" t="n">
        <v>0.473611111111111</v>
      </c>
      <c r="D985" s="0" t="n">
        <v>0</v>
      </c>
      <c r="E985" s="0" t="n">
        <v>0</v>
      </c>
      <c r="F985" s="0" t="n">
        <v>1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1</v>
      </c>
      <c r="M985" s="0" t="n">
        <v>0</v>
      </c>
      <c r="N985" s="0" t="n">
        <v>0</v>
      </c>
      <c r="O985" s="0" t="n">
        <v>2</v>
      </c>
      <c r="P985" s="0" t="n">
        <v>2</v>
      </c>
    </row>
    <row r="986" customFormat="false" ht="12.75" hidden="false" customHeight="false" outlineLevel="0" collapsed="false">
      <c r="A986" s="0" t="s">
        <v>86</v>
      </c>
      <c r="B986" s="7" t="n">
        <v>38333</v>
      </c>
      <c r="C986" s="8" t="n">
        <v>0.3125</v>
      </c>
      <c r="D986" s="0" t="n">
        <v>0</v>
      </c>
      <c r="E986" s="0" t="n">
        <v>0</v>
      </c>
      <c r="F986" s="0" t="n">
        <v>2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2</v>
      </c>
      <c r="P986" s="0" t="n">
        <v>1</v>
      </c>
    </row>
    <row r="987" customFormat="false" ht="12.75" hidden="false" customHeight="false" outlineLevel="0" collapsed="false">
      <c r="A987" s="0" t="s">
        <v>86</v>
      </c>
      <c r="B987" s="7" t="n">
        <v>38333</v>
      </c>
      <c r="C987" s="8" t="n">
        <v>0.3125</v>
      </c>
      <c r="D987" s="0" t="n"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</row>
    <row r="988" customFormat="false" ht="12.75" hidden="false" customHeight="false" outlineLevel="0" collapsed="false">
      <c r="A988" s="0" t="s">
        <v>86</v>
      </c>
      <c r="B988" s="7" t="n">
        <v>38333</v>
      </c>
      <c r="C988" s="8" t="n">
        <v>0.314583333333333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1</v>
      </c>
      <c r="M988" s="0" t="n">
        <v>0</v>
      </c>
      <c r="N988" s="0" t="n">
        <v>0</v>
      </c>
      <c r="O988" s="0" t="n">
        <v>1</v>
      </c>
      <c r="P988" s="0" t="n">
        <v>1</v>
      </c>
    </row>
    <row r="989" customFormat="false" ht="12.75" hidden="false" customHeight="false" outlineLevel="0" collapsed="false">
      <c r="A989" s="0" t="s">
        <v>86</v>
      </c>
      <c r="B989" s="7" t="n">
        <v>38333</v>
      </c>
      <c r="C989" s="8" t="n">
        <v>0.315277777777778</v>
      </c>
      <c r="D989" s="0" t="n">
        <v>0</v>
      </c>
      <c r="E989" s="0" t="n">
        <v>0</v>
      </c>
      <c r="F989" s="0" t="n">
        <v>2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2</v>
      </c>
      <c r="P989" s="0" t="n">
        <v>1</v>
      </c>
    </row>
    <row r="990" customFormat="false" ht="12.75" hidden="false" customHeight="false" outlineLevel="0" collapsed="false">
      <c r="A990" s="0" t="s">
        <v>86</v>
      </c>
      <c r="B990" s="7" t="n">
        <v>38333</v>
      </c>
      <c r="C990" s="8" t="n">
        <v>0.588194444444444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</row>
    <row r="991" customFormat="false" ht="12.75" hidden="false" customHeight="false" outlineLevel="0" collapsed="false">
      <c r="A991" s="0" t="s">
        <v>86</v>
      </c>
      <c r="B991" s="7" t="n">
        <v>38333</v>
      </c>
      <c r="C991" s="8" t="n">
        <v>0.588194444444444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</row>
    <row r="992" customFormat="false" ht="12.75" hidden="false" customHeight="false" outlineLevel="0" collapsed="false">
      <c r="A992" s="0" t="s">
        <v>86</v>
      </c>
      <c r="B992" s="7" t="n">
        <v>38333</v>
      </c>
      <c r="C992" s="8" t="n">
        <v>0.590277777777778</v>
      </c>
      <c r="D992" s="0" t="n">
        <v>0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1</v>
      </c>
      <c r="P992" s="0" t="n">
        <v>1</v>
      </c>
    </row>
    <row r="993" customFormat="false" ht="12.75" hidden="false" customHeight="false" outlineLevel="0" collapsed="false">
      <c r="A993" s="0" t="s">
        <v>86</v>
      </c>
      <c r="B993" s="7" t="n">
        <v>38333</v>
      </c>
      <c r="C993" s="8" t="n">
        <v>0.590277777777778</v>
      </c>
      <c r="D993" s="0" t="n">
        <v>0</v>
      </c>
      <c r="E993" s="0" t="n">
        <v>0</v>
      </c>
      <c r="F993" s="0" t="n">
        <v>2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2</v>
      </c>
      <c r="P993" s="0" t="n">
        <v>1</v>
      </c>
    </row>
    <row r="994" customFormat="false" ht="12.75" hidden="false" customHeight="false" outlineLevel="0" collapsed="false">
      <c r="A994" s="0" t="s">
        <v>75</v>
      </c>
      <c r="B994" s="7" t="n">
        <v>38333</v>
      </c>
      <c r="C994" s="8" t="n">
        <v>0.361805555555555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6</v>
      </c>
      <c r="M994" s="0" t="n">
        <v>0</v>
      </c>
      <c r="N994" s="0" t="n">
        <v>0</v>
      </c>
      <c r="O994" s="0" t="n">
        <v>8</v>
      </c>
      <c r="P994" s="0" t="n">
        <v>3</v>
      </c>
    </row>
    <row r="995" customFormat="false" ht="12.75" hidden="false" customHeight="false" outlineLevel="0" collapsed="false">
      <c r="A995" s="0" t="s">
        <v>75</v>
      </c>
      <c r="B995" s="7" t="n">
        <v>38333</v>
      </c>
      <c r="C995" s="8" t="n">
        <v>0.364583333333333</v>
      </c>
      <c r="D995" s="0" t="n">
        <v>1</v>
      </c>
      <c r="E995" s="0" t="n">
        <v>0</v>
      </c>
      <c r="F995" s="0" t="n">
        <v>2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6</v>
      </c>
      <c r="M995" s="0" t="n">
        <v>0</v>
      </c>
      <c r="N995" s="0" t="n">
        <v>0</v>
      </c>
      <c r="O995" s="0" t="n">
        <v>9</v>
      </c>
      <c r="P995" s="0" t="n">
        <v>3</v>
      </c>
    </row>
    <row r="996" customFormat="false" ht="12.75" hidden="false" customHeight="false" outlineLevel="0" collapsed="false">
      <c r="A996" s="0" t="s">
        <v>75</v>
      </c>
      <c r="B996" s="7" t="n">
        <v>38333</v>
      </c>
      <c r="C996" s="8" t="n">
        <v>0.38125</v>
      </c>
      <c r="D996" s="0" t="n">
        <v>1</v>
      </c>
      <c r="E996" s="0" t="n">
        <v>0</v>
      </c>
      <c r="F996" s="0" t="n">
        <v>4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7</v>
      </c>
      <c r="M996" s="0" t="n">
        <v>0</v>
      </c>
      <c r="N996" s="0" t="n">
        <v>0</v>
      </c>
      <c r="O996" s="0" t="n">
        <v>12</v>
      </c>
      <c r="P996" s="0" t="n">
        <v>3</v>
      </c>
    </row>
    <row r="997" customFormat="false" ht="12.75" hidden="false" customHeight="false" outlineLevel="0" collapsed="false">
      <c r="A997" s="0" t="s">
        <v>75</v>
      </c>
      <c r="B997" s="7" t="n">
        <v>38333</v>
      </c>
      <c r="C997" s="8" t="n">
        <v>0.384027777777778</v>
      </c>
      <c r="D997" s="0" t="n">
        <v>0</v>
      </c>
      <c r="E997" s="0" t="n">
        <v>0</v>
      </c>
      <c r="F997" s="0" t="n">
        <v>2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3</v>
      </c>
      <c r="M997" s="0" t="n">
        <v>0</v>
      </c>
      <c r="N997" s="0" t="n">
        <v>0</v>
      </c>
      <c r="O997" s="0" t="n">
        <v>5</v>
      </c>
      <c r="P997" s="0" t="n">
        <v>2</v>
      </c>
    </row>
    <row r="998" customFormat="false" ht="12.75" hidden="false" customHeight="false" outlineLevel="0" collapsed="false">
      <c r="A998" s="0" t="s">
        <v>75</v>
      </c>
      <c r="B998" s="7" t="n">
        <v>38333</v>
      </c>
      <c r="C998" s="8" t="n">
        <v>0.476388888888889</v>
      </c>
      <c r="D998" s="0" t="n">
        <v>0</v>
      </c>
      <c r="E998" s="0" t="n">
        <v>0</v>
      </c>
      <c r="F998" s="0" t="n">
        <v>9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1</v>
      </c>
      <c r="M998" s="0" t="n">
        <v>0</v>
      </c>
      <c r="N998" s="0" t="n">
        <v>0</v>
      </c>
      <c r="O998" s="0" t="n">
        <v>10</v>
      </c>
      <c r="P998" s="0" t="n">
        <v>2</v>
      </c>
    </row>
    <row r="999" customFormat="false" ht="12.75" hidden="false" customHeight="false" outlineLevel="0" collapsed="false">
      <c r="A999" s="0" t="s">
        <v>75</v>
      </c>
      <c r="B999" s="7" t="n">
        <v>38333</v>
      </c>
      <c r="C999" s="8" t="n">
        <v>0.479166666666667</v>
      </c>
      <c r="D999" s="0" t="n">
        <v>0</v>
      </c>
      <c r="E999" s="0" t="n">
        <v>0</v>
      </c>
      <c r="F999" s="0" t="n">
        <v>9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9</v>
      </c>
      <c r="P999" s="0" t="n">
        <v>1</v>
      </c>
    </row>
    <row r="1000" customFormat="false" ht="12.75" hidden="false" customHeight="false" outlineLevel="0" collapsed="false">
      <c r="A1000" s="0" t="s">
        <v>75</v>
      </c>
      <c r="B1000" s="7" t="n">
        <v>38333</v>
      </c>
      <c r="C1000" s="8" t="n">
        <v>0.494444444444444</v>
      </c>
      <c r="D1000" s="0" t="n">
        <v>0</v>
      </c>
      <c r="E1000" s="0" t="n">
        <v>0</v>
      </c>
      <c r="F1000" s="0" t="n">
        <v>12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12</v>
      </c>
      <c r="P1000" s="0" t="n">
        <v>1</v>
      </c>
    </row>
    <row r="1001" customFormat="false" ht="12.75" hidden="false" customHeight="false" outlineLevel="0" collapsed="false">
      <c r="A1001" s="0" t="s">
        <v>75</v>
      </c>
      <c r="B1001" s="7" t="n">
        <v>38333</v>
      </c>
      <c r="C1001" s="8" t="n">
        <v>0.496527777777778</v>
      </c>
      <c r="D1001" s="0" t="n">
        <v>0</v>
      </c>
      <c r="E1001" s="0" t="n">
        <v>0</v>
      </c>
      <c r="F1001" s="0" t="n">
        <v>6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7</v>
      </c>
      <c r="P1001" s="0" t="n">
        <v>2</v>
      </c>
    </row>
    <row r="1002" customFormat="false" ht="12.75" hidden="false" customHeight="false" outlineLevel="0" collapsed="false">
      <c r="A1002" s="0" t="s">
        <v>76</v>
      </c>
      <c r="B1002" s="7" t="n">
        <v>38333</v>
      </c>
      <c r="C1002" s="8" t="n">
        <v>0.3625</v>
      </c>
      <c r="D1002" s="0" t="n">
        <v>0</v>
      </c>
      <c r="E1002" s="0" t="n">
        <v>0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0</v>
      </c>
      <c r="N1002" s="0" t="n">
        <v>0</v>
      </c>
      <c r="O1002" s="0" t="n">
        <v>3</v>
      </c>
      <c r="P1002" s="0" t="n">
        <v>2</v>
      </c>
    </row>
    <row r="1003" customFormat="false" ht="12.75" hidden="false" customHeight="false" outlineLevel="0" collapsed="false">
      <c r="A1003" s="0" t="s">
        <v>76</v>
      </c>
      <c r="B1003" s="7" t="n">
        <v>38333</v>
      </c>
      <c r="C1003" s="8" t="n">
        <v>0.364583333333333</v>
      </c>
      <c r="D1003" s="0" t="n">
        <v>0</v>
      </c>
      <c r="E1003" s="0" t="n">
        <v>0</v>
      </c>
      <c r="F1003" s="0" t="n">
        <v>1</v>
      </c>
      <c r="G1003" s="0" t="n">
        <v>2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1</v>
      </c>
      <c r="M1003" s="0" t="n">
        <v>0</v>
      </c>
      <c r="N1003" s="0" t="n">
        <v>0</v>
      </c>
      <c r="O1003" s="0" t="n">
        <v>4</v>
      </c>
      <c r="P1003" s="0" t="n">
        <v>3</v>
      </c>
    </row>
    <row r="1004" customFormat="false" ht="12.75" hidden="false" customHeight="false" outlineLevel="0" collapsed="false">
      <c r="A1004" s="0" t="s">
        <v>76</v>
      </c>
      <c r="B1004" s="7" t="n">
        <v>38333</v>
      </c>
      <c r="C1004" s="8" t="n">
        <v>0.381944444444444</v>
      </c>
      <c r="D1004" s="0" t="n">
        <v>0</v>
      </c>
      <c r="E1004" s="0" t="n">
        <v>0</v>
      </c>
      <c r="F1004" s="0" t="n">
        <v>2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1</v>
      </c>
      <c r="M1004" s="0" t="n">
        <v>0</v>
      </c>
      <c r="N1004" s="0" t="n">
        <v>0</v>
      </c>
      <c r="O1004" s="0" t="n">
        <v>4</v>
      </c>
      <c r="P1004" s="0" t="n">
        <v>3</v>
      </c>
    </row>
    <row r="1005" customFormat="false" ht="12.75" hidden="false" customHeight="false" outlineLevel="0" collapsed="false">
      <c r="A1005" s="0" t="s">
        <v>76</v>
      </c>
      <c r="B1005" s="7" t="n">
        <v>38333</v>
      </c>
      <c r="C1005" s="8" t="n">
        <v>0.384027777777778</v>
      </c>
      <c r="D1005" s="0" t="n">
        <v>0</v>
      </c>
      <c r="E1005" s="0" t="n">
        <v>0</v>
      </c>
      <c r="F1005" s="0" t="n">
        <v>6</v>
      </c>
      <c r="G1005" s="0" t="n">
        <v>3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3</v>
      </c>
      <c r="M1005" s="0" t="n">
        <v>0</v>
      </c>
      <c r="N1005" s="0" t="n">
        <v>0</v>
      </c>
      <c r="O1005" s="0" t="n">
        <v>12</v>
      </c>
      <c r="P1005" s="0" t="n">
        <v>3</v>
      </c>
    </row>
    <row r="1006" customFormat="false" ht="12.75" hidden="false" customHeight="false" outlineLevel="0" collapsed="false">
      <c r="A1006" s="0" t="s">
        <v>76</v>
      </c>
      <c r="B1006" s="7" t="n">
        <v>38333</v>
      </c>
      <c r="C1006" s="8" t="n">
        <v>0.477083333333333</v>
      </c>
      <c r="D1006" s="0" t="n"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</row>
    <row r="1007" customFormat="false" ht="12.75" hidden="false" customHeight="false" outlineLevel="0" collapsed="false">
      <c r="A1007" s="0" t="s">
        <v>76</v>
      </c>
      <c r="B1007" s="7" t="n">
        <v>38333</v>
      </c>
      <c r="C1007" s="8" t="n">
        <v>0.479166666666667</v>
      </c>
      <c r="D1007" s="0" t="n">
        <v>0</v>
      </c>
      <c r="E1007" s="0" t="n">
        <v>0</v>
      </c>
      <c r="F1007" s="0" t="n">
        <v>3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4</v>
      </c>
      <c r="P1007" s="0" t="n">
        <v>2</v>
      </c>
    </row>
    <row r="1008" customFormat="false" ht="12.75" hidden="false" customHeight="false" outlineLevel="0" collapsed="false">
      <c r="A1008" s="0" t="s">
        <v>76</v>
      </c>
      <c r="B1008" s="7" t="n">
        <v>38333</v>
      </c>
      <c r="C1008" s="8" t="n">
        <v>0.495833333333333</v>
      </c>
      <c r="D1008" s="0" t="n">
        <v>0</v>
      </c>
      <c r="E1008" s="0" t="n">
        <v>0</v>
      </c>
      <c r="F1008" s="0" t="n">
        <v>5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5</v>
      </c>
      <c r="P1008" s="0" t="n">
        <v>1</v>
      </c>
    </row>
    <row r="1009" customFormat="false" ht="12.75" hidden="false" customHeight="false" outlineLevel="0" collapsed="false">
      <c r="A1009" s="0" t="s">
        <v>76</v>
      </c>
      <c r="B1009" s="7" t="n">
        <v>38333</v>
      </c>
      <c r="C1009" s="8" t="n">
        <v>0.497916666666667</v>
      </c>
      <c r="D1009" s="0" t="n">
        <v>0</v>
      </c>
      <c r="E1009" s="0" t="n">
        <v>0</v>
      </c>
      <c r="F1009" s="0" t="n">
        <v>6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6</v>
      </c>
      <c r="P1009" s="0" t="n">
        <v>1</v>
      </c>
    </row>
    <row r="1010" customFormat="false" ht="12.75" hidden="false" customHeight="false" outlineLevel="0" collapsed="false">
      <c r="A1010" s="0" t="s">
        <v>38</v>
      </c>
      <c r="B1010" s="7" t="n">
        <v>38333</v>
      </c>
      <c r="C1010" s="8" t="n">
        <v>0.338194444444444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0</v>
      </c>
      <c r="N1010" s="0" t="n">
        <v>0</v>
      </c>
      <c r="O1010" s="0" t="n">
        <v>2</v>
      </c>
      <c r="P1010" s="0" t="n">
        <v>1</v>
      </c>
    </row>
    <row r="1011" customFormat="false" ht="12.75" hidden="false" customHeight="false" outlineLevel="0" collapsed="false">
      <c r="A1011" s="0" t="s">
        <v>38</v>
      </c>
      <c r="B1011" s="7" t="n">
        <v>38333</v>
      </c>
      <c r="C1011" s="8" t="n">
        <v>0.340277777777778</v>
      </c>
      <c r="D1011" s="0" t="n">
        <v>0</v>
      </c>
      <c r="E1011" s="0" t="n">
        <v>0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1</v>
      </c>
      <c r="P1011" s="0" t="n">
        <v>1</v>
      </c>
    </row>
    <row r="1012" customFormat="false" ht="12.75" hidden="false" customHeight="false" outlineLevel="0" collapsed="false">
      <c r="A1012" s="0" t="s">
        <v>38</v>
      </c>
      <c r="B1012" s="7" t="n">
        <v>38333</v>
      </c>
      <c r="C1012" s="8" t="n">
        <v>0.345833333333333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1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1</v>
      </c>
      <c r="P1012" s="0" t="n">
        <v>1</v>
      </c>
    </row>
    <row r="1013" customFormat="false" ht="12.75" hidden="false" customHeight="false" outlineLevel="0" collapsed="false">
      <c r="A1013" s="0" t="s">
        <v>38</v>
      </c>
      <c r="B1013" s="7" t="n">
        <v>38333</v>
      </c>
      <c r="C1013" s="8" t="n">
        <v>0.347916666666667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</row>
    <row r="1014" customFormat="false" ht="12.75" hidden="false" customHeight="false" outlineLevel="0" collapsed="false">
      <c r="A1014" s="0" t="s">
        <v>38</v>
      </c>
      <c r="B1014" s="7" t="n">
        <v>38333</v>
      </c>
      <c r="C1014" s="8" t="n">
        <v>0.457638888888889</v>
      </c>
      <c r="D1014" s="0" t="n">
        <v>0</v>
      </c>
      <c r="E1014" s="0" t="n">
        <v>0</v>
      </c>
      <c r="F1014" s="0" t="n">
        <v>3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3</v>
      </c>
      <c r="P1014" s="0" t="n">
        <v>1</v>
      </c>
    </row>
    <row r="1015" customFormat="false" ht="12.75" hidden="false" customHeight="false" outlineLevel="0" collapsed="false">
      <c r="A1015" s="0" t="s">
        <v>38</v>
      </c>
      <c r="B1015" s="7" t="n">
        <v>38333</v>
      </c>
      <c r="C1015" s="8" t="n">
        <v>0.460416666666667</v>
      </c>
      <c r="D1015" s="0" t="n">
        <v>0</v>
      </c>
      <c r="E1015" s="0" t="n">
        <v>0</v>
      </c>
      <c r="F1015" s="0" t="n">
        <v>3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3</v>
      </c>
      <c r="P1015" s="0" t="n">
        <v>1</v>
      </c>
    </row>
    <row r="1016" customFormat="false" ht="12.75" hidden="false" customHeight="false" outlineLevel="0" collapsed="false">
      <c r="A1016" s="0" t="s">
        <v>38</v>
      </c>
      <c r="B1016" s="7" t="n">
        <v>38333</v>
      </c>
      <c r="C1016" s="8" t="n">
        <v>0.466666666666667</v>
      </c>
      <c r="D1016" s="0" t="n">
        <v>0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1</v>
      </c>
      <c r="P1016" s="0" t="n">
        <v>1</v>
      </c>
    </row>
    <row r="1017" customFormat="false" ht="12.75" hidden="false" customHeight="false" outlineLevel="0" collapsed="false">
      <c r="A1017" s="0" t="s">
        <v>38</v>
      </c>
      <c r="B1017" s="7" t="n">
        <v>38333</v>
      </c>
      <c r="C1017" s="8" t="n">
        <v>0.469444444444444</v>
      </c>
      <c r="D1017" s="0" t="n">
        <v>0</v>
      </c>
      <c r="E1017" s="0" t="n">
        <v>0</v>
      </c>
      <c r="F1017" s="0" t="n">
        <v>2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1</v>
      </c>
      <c r="M1017" s="0" t="n">
        <v>0</v>
      </c>
      <c r="N1017" s="0" t="n">
        <v>0</v>
      </c>
      <c r="O1017" s="0" t="n">
        <v>3</v>
      </c>
      <c r="P1017" s="0" t="n">
        <v>2</v>
      </c>
    </row>
    <row r="1018" customFormat="false" ht="12.75" hidden="false" customHeight="false" outlineLevel="0" collapsed="false">
      <c r="A1018" s="0" t="s">
        <v>39</v>
      </c>
      <c r="B1018" s="7" t="n">
        <v>38333</v>
      </c>
      <c r="C1018" s="8" t="n">
        <v>0.34375</v>
      </c>
      <c r="D1018" s="0" t="n"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1</v>
      </c>
      <c r="M1018" s="0" t="n">
        <v>0</v>
      </c>
      <c r="N1018" s="0" t="n">
        <v>0</v>
      </c>
      <c r="O1018" s="0" t="n">
        <v>2</v>
      </c>
      <c r="P1018" s="0" t="n">
        <v>2</v>
      </c>
    </row>
    <row r="1019" customFormat="false" ht="12.75" hidden="false" customHeight="false" outlineLevel="0" collapsed="false">
      <c r="A1019" s="0" t="s">
        <v>39</v>
      </c>
      <c r="B1019" s="7" t="n">
        <v>38333</v>
      </c>
      <c r="C1019" s="8" t="n">
        <v>0.348611111111111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1</v>
      </c>
      <c r="M1019" s="0" t="n">
        <v>0</v>
      </c>
      <c r="N1019" s="0" t="n">
        <v>0</v>
      </c>
      <c r="O1019" s="0" t="n">
        <v>1</v>
      </c>
      <c r="P1019" s="0" t="n">
        <v>1</v>
      </c>
    </row>
    <row r="1020" customFormat="false" ht="12.75" hidden="false" customHeight="false" outlineLevel="0" collapsed="false">
      <c r="A1020" s="0" t="s">
        <v>39</v>
      </c>
      <c r="B1020" s="7" t="n">
        <v>38333</v>
      </c>
      <c r="C1020" s="8" t="n">
        <v>0.350694444444444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</row>
    <row r="1021" customFormat="false" ht="12.75" hidden="false" customHeight="false" outlineLevel="0" collapsed="false">
      <c r="A1021" s="0" t="s">
        <v>39</v>
      </c>
      <c r="B1021" s="7" t="n">
        <v>38333</v>
      </c>
      <c r="C1021" s="8" t="n">
        <v>0.350694444444444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</row>
    <row r="1022" customFormat="false" ht="12.75" hidden="false" customHeight="false" outlineLevel="0" collapsed="false">
      <c r="A1022" s="0" t="s">
        <v>39</v>
      </c>
      <c r="B1022" s="7" t="n">
        <v>38333</v>
      </c>
      <c r="C1022" s="8" t="n">
        <v>0.463194444444444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</row>
    <row r="1023" customFormat="false" ht="12.75" hidden="false" customHeight="false" outlineLevel="0" collapsed="false">
      <c r="A1023" s="0" t="s">
        <v>39</v>
      </c>
      <c r="B1023" s="7" t="n">
        <v>38333</v>
      </c>
      <c r="C1023" s="8" t="n">
        <v>0.465277777777778</v>
      </c>
      <c r="D1023" s="0" t="n">
        <v>0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1</v>
      </c>
      <c r="P1023" s="0" t="n">
        <v>1</v>
      </c>
    </row>
    <row r="1024" customFormat="false" ht="12.75" hidden="false" customHeight="false" outlineLevel="0" collapsed="false">
      <c r="A1024" s="0" t="s">
        <v>39</v>
      </c>
      <c r="B1024" s="7" t="n">
        <v>38333</v>
      </c>
      <c r="C1024" s="8" t="n">
        <v>0.466666666666667</v>
      </c>
      <c r="D1024" s="0" t="n">
        <v>0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1</v>
      </c>
      <c r="P1024" s="0" t="n">
        <v>1</v>
      </c>
    </row>
    <row r="1025" customFormat="false" ht="12.75" hidden="false" customHeight="false" outlineLevel="0" collapsed="false">
      <c r="A1025" s="0" t="s">
        <v>39</v>
      </c>
      <c r="B1025" s="7" t="n">
        <v>38333</v>
      </c>
      <c r="C1025" s="8" t="n">
        <v>0.46875</v>
      </c>
      <c r="D1025" s="0" t="n">
        <v>0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1</v>
      </c>
      <c r="P1025" s="0" t="n">
        <v>1</v>
      </c>
    </row>
    <row r="1026" customFormat="false" ht="12.75" hidden="false" customHeight="false" outlineLevel="0" collapsed="false">
      <c r="A1026" s="0" t="s">
        <v>40</v>
      </c>
      <c r="B1026" s="7" t="n">
        <v>38333</v>
      </c>
      <c r="C1026" s="8" t="n">
        <v>0.338888888888889</v>
      </c>
      <c r="D1026" s="0" t="n">
        <v>0</v>
      </c>
      <c r="E1026" s="0" t="n">
        <v>0</v>
      </c>
      <c r="F1026" s="0" t="n">
        <v>1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1</v>
      </c>
      <c r="M1026" s="0" t="n">
        <v>0</v>
      </c>
      <c r="N1026" s="0" t="n">
        <v>0</v>
      </c>
      <c r="O1026" s="0" t="n">
        <v>2</v>
      </c>
      <c r="P1026" s="0" t="n">
        <v>2</v>
      </c>
    </row>
    <row r="1027" customFormat="false" ht="12.75" hidden="false" customHeight="false" outlineLevel="0" collapsed="false">
      <c r="A1027" s="0" t="s">
        <v>40</v>
      </c>
      <c r="B1027" s="7" t="n">
        <v>38333</v>
      </c>
      <c r="C1027" s="8" t="n">
        <v>0.341666666666667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1</v>
      </c>
      <c r="M1027" s="0" t="n">
        <v>0</v>
      </c>
      <c r="N1027" s="0" t="n">
        <v>0</v>
      </c>
      <c r="O1027" s="0" t="n">
        <v>1</v>
      </c>
      <c r="P1027" s="0" t="n">
        <v>1</v>
      </c>
    </row>
    <row r="1028" customFormat="false" ht="12.75" hidden="false" customHeight="false" outlineLevel="0" collapsed="false">
      <c r="A1028" s="0" t="s">
        <v>40</v>
      </c>
      <c r="B1028" s="7" t="n">
        <v>38333</v>
      </c>
      <c r="C1028" s="8" t="n">
        <v>0.34375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1</v>
      </c>
      <c r="M1028" s="0" t="n">
        <v>0</v>
      </c>
      <c r="N1028" s="0" t="n">
        <v>0</v>
      </c>
      <c r="O1028" s="0" t="n">
        <v>1</v>
      </c>
      <c r="P1028" s="0" t="n">
        <v>1</v>
      </c>
    </row>
    <row r="1029" customFormat="false" ht="12.75" hidden="false" customHeight="false" outlineLevel="0" collapsed="false">
      <c r="A1029" s="0" t="s">
        <v>40</v>
      </c>
      <c r="B1029" s="7" t="n">
        <v>38333</v>
      </c>
      <c r="C1029" s="8" t="n">
        <v>0.345833333333333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</row>
    <row r="1030" customFormat="false" ht="12.75" hidden="false" customHeight="false" outlineLevel="0" collapsed="false">
      <c r="A1030" s="0" t="s">
        <v>40</v>
      </c>
      <c r="B1030" s="7" t="n">
        <v>38333</v>
      </c>
      <c r="C1030" s="8" t="n">
        <v>0.457638888888889</v>
      </c>
      <c r="D1030" s="0" t="n">
        <v>0</v>
      </c>
      <c r="E1030" s="0" t="n">
        <v>0</v>
      </c>
      <c r="F1030" s="0" t="n">
        <v>1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1</v>
      </c>
      <c r="P1030" s="0" t="n">
        <v>1</v>
      </c>
    </row>
    <row r="1031" customFormat="false" ht="12.75" hidden="false" customHeight="false" outlineLevel="0" collapsed="false">
      <c r="A1031" s="0" t="s">
        <v>40</v>
      </c>
      <c r="B1031" s="7" t="n">
        <v>38333</v>
      </c>
      <c r="C1031" s="8" t="n">
        <v>0.459722222222222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</row>
    <row r="1032" customFormat="false" ht="12.75" hidden="false" customHeight="false" outlineLevel="0" collapsed="false">
      <c r="A1032" s="0" t="s">
        <v>40</v>
      </c>
      <c r="B1032" s="7" t="n">
        <v>38333</v>
      </c>
      <c r="C1032" s="8" t="n">
        <v>0.461805555555556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</row>
    <row r="1033" customFormat="false" ht="12.75" hidden="false" customHeight="false" outlineLevel="0" collapsed="false">
      <c r="A1033" s="0" t="s">
        <v>40</v>
      </c>
      <c r="B1033" s="7" t="n">
        <v>38333</v>
      </c>
      <c r="C1033" s="8" t="n">
        <v>0.463888888888889</v>
      </c>
      <c r="D1033" s="0" t="n">
        <v>0</v>
      </c>
      <c r="E1033" s="0" t="n">
        <v>0</v>
      </c>
      <c r="F1033" s="0" t="n">
        <v>1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1</v>
      </c>
      <c r="P1033" s="0" t="n">
        <v>1</v>
      </c>
    </row>
    <row r="1034" customFormat="false" ht="12.75" hidden="false" customHeight="false" outlineLevel="0" collapsed="false">
      <c r="A1034" s="0" t="s">
        <v>22</v>
      </c>
      <c r="B1034" s="7" t="n">
        <v>38333</v>
      </c>
      <c r="C1034" s="8" t="n">
        <v>0.413194444444444</v>
      </c>
      <c r="D1034" s="0" t="n">
        <v>0</v>
      </c>
      <c r="E1034" s="0" t="n">
        <v>0</v>
      </c>
      <c r="F1034" s="0" t="n">
        <v>2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2</v>
      </c>
      <c r="P1034" s="0" t="n">
        <v>1</v>
      </c>
    </row>
    <row r="1035" customFormat="false" ht="12.75" hidden="false" customHeight="false" outlineLevel="0" collapsed="false">
      <c r="A1035" s="0" t="s">
        <v>22</v>
      </c>
      <c r="B1035" s="7" t="n">
        <v>38333</v>
      </c>
      <c r="C1035" s="8" t="n">
        <v>0.413194444444444</v>
      </c>
      <c r="D1035" s="0" t="n">
        <v>0</v>
      </c>
      <c r="E1035" s="0" t="n">
        <v>0</v>
      </c>
      <c r="F1035" s="0" t="n">
        <v>7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5</v>
      </c>
      <c r="M1035" s="0" t="n">
        <v>0</v>
      </c>
      <c r="N1035" s="0" t="n">
        <v>0</v>
      </c>
      <c r="O1035" s="0" t="n">
        <v>12</v>
      </c>
      <c r="P1035" s="0" t="n">
        <v>2</v>
      </c>
    </row>
    <row r="1036" customFormat="false" ht="12.75" hidden="false" customHeight="false" outlineLevel="0" collapsed="false">
      <c r="A1036" s="0" t="s">
        <v>22</v>
      </c>
      <c r="B1036" s="7" t="n">
        <v>38333</v>
      </c>
      <c r="C1036" s="8" t="n">
        <v>0.415277777777778</v>
      </c>
      <c r="D1036" s="0" t="n">
        <v>0</v>
      </c>
      <c r="E1036" s="0" t="n">
        <v>0</v>
      </c>
      <c r="F1036" s="0" t="n">
        <v>2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1</v>
      </c>
      <c r="M1036" s="0" t="n">
        <v>0</v>
      </c>
      <c r="N1036" s="0" t="n">
        <v>0</v>
      </c>
      <c r="O1036" s="0" t="n">
        <v>3</v>
      </c>
      <c r="P1036" s="0" t="n">
        <v>2</v>
      </c>
    </row>
    <row r="1037" customFormat="false" ht="12.75" hidden="false" customHeight="false" outlineLevel="0" collapsed="false">
      <c r="A1037" s="0" t="s">
        <v>22</v>
      </c>
      <c r="B1037" s="7" t="n">
        <v>38333</v>
      </c>
      <c r="C1037" s="8" t="n">
        <v>0.415972222222222</v>
      </c>
      <c r="D1037" s="0" t="n">
        <v>0</v>
      </c>
      <c r="E1037" s="0" t="n">
        <v>0</v>
      </c>
      <c r="F1037" s="0" t="n">
        <v>4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4</v>
      </c>
      <c r="P1037" s="0" t="n">
        <v>1</v>
      </c>
    </row>
    <row r="1038" customFormat="false" ht="12.75" hidden="false" customHeight="false" outlineLevel="0" collapsed="false">
      <c r="A1038" s="0" t="s">
        <v>22</v>
      </c>
      <c r="B1038" s="7" t="n">
        <v>38333</v>
      </c>
      <c r="C1038" s="8" t="n">
        <v>0.556944444444444</v>
      </c>
      <c r="D1038" s="0" t="n">
        <v>0</v>
      </c>
      <c r="E1038" s="0" t="n">
        <v>0</v>
      </c>
      <c r="F1038" s="0" t="n">
        <v>2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1</v>
      </c>
      <c r="M1038" s="0" t="n">
        <v>0</v>
      </c>
      <c r="N1038" s="0" t="n">
        <v>0</v>
      </c>
      <c r="O1038" s="0" t="n">
        <v>3</v>
      </c>
      <c r="P1038" s="0" t="n">
        <v>2</v>
      </c>
    </row>
    <row r="1039" customFormat="false" ht="12.75" hidden="false" customHeight="false" outlineLevel="0" collapsed="false">
      <c r="A1039" s="0" t="s">
        <v>22</v>
      </c>
      <c r="B1039" s="7" t="n">
        <v>38333</v>
      </c>
      <c r="C1039" s="8" t="n">
        <v>0.559027777777778</v>
      </c>
      <c r="D1039" s="0" t="n">
        <v>0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1</v>
      </c>
      <c r="P1039" s="0" t="n">
        <v>1</v>
      </c>
    </row>
    <row r="1040" customFormat="false" ht="12.75" hidden="false" customHeight="false" outlineLevel="0" collapsed="false">
      <c r="A1040" s="0" t="s">
        <v>22</v>
      </c>
      <c r="B1040" s="7" t="n">
        <v>38333</v>
      </c>
      <c r="C1040" s="8" t="n">
        <v>0.559027777777778</v>
      </c>
      <c r="D1040" s="0" t="n">
        <v>0</v>
      </c>
      <c r="E1040" s="0" t="n">
        <v>0</v>
      </c>
      <c r="F1040" s="0" t="n">
        <v>4</v>
      </c>
      <c r="G1040" s="0" t="n">
        <v>0</v>
      </c>
      <c r="H1040" s="0" t="n">
        <v>0</v>
      </c>
      <c r="I1040" s="0" t="n">
        <v>0</v>
      </c>
      <c r="J1040" s="0" t="n">
        <v>1</v>
      </c>
      <c r="K1040" s="0" t="n">
        <v>0</v>
      </c>
      <c r="L1040" s="0" t="n">
        <v>1</v>
      </c>
      <c r="M1040" s="0" t="n">
        <v>0</v>
      </c>
      <c r="N1040" s="0" t="n">
        <v>0</v>
      </c>
      <c r="O1040" s="0" t="n">
        <v>6</v>
      </c>
      <c r="P1040" s="0" t="n">
        <v>3</v>
      </c>
    </row>
    <row r="1041" customFormat="false" ht="12.75" hidden="false" customHeight="false" outlineLevel="0" collapsed="false">
      <c r="A1041" s="0" t="s">
        <v>22</v>
      </c>
      <c r="B1041" s="7" t="n">
        <v>38333</v>
      </c>
      <c r="C1041" s="8" t="n">
        <v>0.561111111111111</v>
      </c>
      <c r="D1041" s="0" t="n">
        <v>0</v>
      </c>
      <c r="E1041" s="0" t="n">
        <v>0</v>
      </c>
      <c r="F1041" s="0" t="n">
        <v>4</v>
      </c>
      <c r="G1041" s="0" t="n">
        <v>0</v>
      </c>
      <c r="H1041" s="0" t="n">
        <v>0</v>
      </c>
      <c r="I1041" s="0" t="n">
        <v>0</v>
      </c>
      <c r="J1041" s="0" t="n">
        <v>1</v>
      </c>
      <c r="K1041" s="0" t="n">
        <v>0</v>
      </c>
      <c r="L1041" s="0" t="n">
        <v>2</v>
      </c>
      <c r="M1041" s="0" t="n">
        <v>0</v>
      </c>
      <c r="N1041" s="0" t="n">
        <v>0</v>
      </c>
      <c r="O1041" s="0" t="n">
        <v>7</v>
      </c>
      <c r="P1041" s="0" t="n">
        <v>3</v>
      </c>
    </row>
    <row r="1042" customFormat="false" ht="12.75" hidden="false" customHeight="false" outlineLevel="0" collapsed="false">
      <c r="A1042" s="0" t="s">
        <v>77</v>
      </c>
      <c r="B1042" s="7" t="n">
        <v>38333</v>
      </c>
      <c r="C1042" s="8" t="n">
        <v>0.41875</v>
      </c>
      <c r="D1042" s="0" t="n">
        <v>0</v>
      </c>
      <c r="E1042" s="0" t="n">
        <v>0</v>
      </c>
      <c r="F1042" s="0" t="n">
        <v>5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5</v>
      </c>
      <c r="P1042" s="0" t="n">
        <v>1</v>
      </c>
    </row>
    <row r="1043" customFormat="false" ht="12.75" hidden="false" customHeight="false" outlineLevel="0" collapsed="false">
      <c r="A1043" s="0" t="s">
        <v>77</v>
      </c>
      <c r="B1043" s="7" t="n">
        <v>38333</v>
      </c>
      <c r="C1043" s="8" t="n">
        <v>0.421527777777778</v>
      </c>
      <c r="D1043" s="0" t="n">
        <v>0</v>
      </c>
      <c r="E1043" s="0" t="n">
        <v>0</v>
      </c>
      <c r="F1043" s="0" t="n">
        <v>3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3</v>
      </c>
      <c r="P1043" s="0" t="n">
        <v>1</v>
      </c>
    </row>
    <row r="1044" customFormat="false" ht="12.75" hidden="false" customHeight="false" outlineLevel="0" collapsed="false">
      <c r="A1044" s="0" t="s">
        <v>77</v>
      </c>
      <c r="B1044" s="7" t="n">
        <v>38333</v>
      </c>
      <c r="C1044" s="8" t="n">
        <v>0.423611111111111</v>
      </c>
      <c r="D1044" s="0" t="n">
        <v>0</v>
      </c>
      <c r="E1044" s="0" t="n">
        <v>0</v>
      </c>
      <c r="F1044" s="0" t="n">
        <v>5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5</v>
      </c>
      <c r="P1044" s="0" t="n">
        <v>1</v>
      </c>
    </row>
    <row r="1045" customFormat="false" ht="12.75" hidden="false" customHeight="false" outlineLevel="0" collapsed="false">
      <c r="A1045" s="0" t="s">
        <v>77</v>
      </c>
      <c r="B1045" s="7" t="n">
        <v>38333</v>
      </c>
      <c r="C1045" s="8" t="n">
        <v>0.426388888888889</v>
      </c>
      <c r="D1045" s="0" t="n">
        <v>0</v>
      </c>
      <c r="E1045" s="0" t="n">
        <v>0</v>
      </c>
      <c r="F1045" s="0" t="n">
        <v>5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5</v>
      </c>
      <c r="P1045" s="0" t="n">
        <v>1</v>
      </c>
    </row>
    <row r="1046" customFormat="false" ht="12.75" hidden="false" customHeight="false" outlineLevel="0" collapsed="false">
      <c r="A1046" s="0" t="s">
        <v>77</v>
      </c>
      <c r="B1046" s="7" t="n">
        <v>38333</v>
      </c>
      <c r="C1046" s="8" t="n">
        <v>0.545138888888889</v>
      </c>
      <c r="D1046" s="0" t="n">
        <v>0</v>
      </c>
      <c r="E1046" s="0" t="n">
        <v>0</v>
      </c>
      <c r="F1046" s="0" t="n">
        <v>4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1</v>
      </c>
      <c r="M1046" s="0" t="n">
        <v>0</v>
      </c>
      <c r="N1046" s="0" t="n">
        <v>0</v>
      </c>
      <c r="O1046" s="0" t="n">
        <v>5</v>
      </c>
      <c r="P1046" s="0" t="n">
        <v>2</v>
      </c>
    </row>
    <row r="1047" customFormat="false" ht="12.75" hidden="false" customHeight="false" outlineLevel="0" collapsed="false">
      <c r="A1047" s="0" t="s">
        <v>77</v>
      </c>
      <c r="B1047" s="7" t="n">
        <v>38333</v>
      </c>
      <c r="C1047" s="8" t="n">
        <v>0.547222222222222</v>
      </c>
      <c r="D1047" s="0" t="n">
        <v>0</v>
      </c>
      <c r="E1047" s="0" t="n">
        <v>0</v>
      </c>
      <c r="F1047" s="0" t="n">
        <v>5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3</v>
      </c>
      <c r="M1047" s="0" t="n">
        <v>0</v>
      </c>
      <c r="N1047" s="0" t="n">
        <v>0</v>
      </c>
      <c r="O1047" s="0" t="n">
        <v>8</v>
      </c>
      <c r="P1047" s="0" t="n">
        <v>2</v>
      </c>
    </row>
    <row r="1048" customFormat="false" ht="12.75" hidden="false" customHeight="false" outlineLevel="0" collapsed="false">
      <c r="A1048" s="0" t="s">
        <v>77</v>
      </c>
      <c r="B1048" s="7" t="n">
        <v>38333</v>
      </c>
      <c r="C1048" s="8" t="n">
        <v>0.55</v>
      </c>
      <c r="D1048" s="0" t="n">
        <v>0</v>
      </c>
      <c r="E1048" s="0" t="n">
        <v>0</v>
      </c>
      <c r="F1048" s="0" t="n">
        <v>3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1</v>
      </c>
      <c r="M1048" s="0" t="n">
        <v>0</v>
      </c>
      <c r="N1048" s="0" t="n">
        <v>0</v>
      </c>
      <c r="O1048" s="0" t="n">
        <v>4</v>
      </c>
      <c r="P1048" s="0" t="n">
        <v>2</v>
      </c>
    </row>
    <row r="1049" customFormat="false" ht="12.75" hidden="false" customHeight="false" outlineLevel="0" collapsed="false">
      <c r="A1049" s="0" t="s">
        <v>77</v>
      </c>
      <c r="B1049" s="7" t="n">
        <v>38333</v>
      </c>
      <c r="C1049" s="8" t="n">
        <v>0.552083333333333</v>
      </c>
      <c r="D1049" s="0" t="n">
        <v>0</v>
      </c>
      <c r="E1049" s="0" t="n">
        <v>0</v>
      </c>
      <c r="F1049" s="0" t="n">
        <v>4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1</v>
      </c>
      <c r="M1049" s="0" t="n">
        <v>0</v>
      </c>
      <c r="N1049" s="0" t="n">
        <v>0</v>
      </c>
      <c r="O1049" s="0" t="n">
        <v>5</v>
      </c>
      <c r="P1049" s="0" t="n">
        <v>2</v>
      </c>
    </row>
    <row r="1050" customFormat="false" ht="12.75" hidden="false" customHeight="false" outlineLevel="0" collapsed="false">
      <c r="A1050" s="0" t="s">
        <v>78</v>
      </c>
      <c r="B1050" s="7" t="n">
        <v>38333</v>
      </c>
      <c r="C1050" s="8" t="n">
        <v>0.419444444444444</v>
      </c>
      <c r="D1050" s="0" t="n">
        <v>0</v>
      </c>
      <c r="E1050" s="0" t="n">
        <v>0</v>
      </c>
      <c r="F1050" s="0" t="n">
        <v>3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3</v>
      </c>
      <c r="M1050" s="0" t="n">
        <v>0</v>
      </c>
      <c r="N1050" s="0" t="n">
        <v>0</v>
      </c>
      <c r="O1050" s="0" t="n">
        <v>6</v>
      </c>
      <c r="P1050" s="0" t="n">
        <v>2</v>
      </c>
    </row>
    <row r="1051" customFormat="false" ht="12.75" hidden="false" customHeight="false" outlineLevel="0" collapsed="false">
      <c r="A1051" s="0" t="s">
        <v>78</v>
      </c>
      <c r="B1051" s="7" t="n">
        <v>38333</v>
      </c>
      <c r="C1051" s="8" t="n">
        <v>0.421527777777778</v>
      </c>
      <c r="D1051" s="0" t="n">
        <v>0</v>
      </c>
      <c r="E1051" s="0" t="n">
        <v>0</v>
      </c>
      <c r="F1051" s="0" t="n">
        <v>5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4</v>
      </c>
      <c r="M1051" s="0" t="n">
        <v>0</v>
      </c>
      <c r="N1051" s="0" t="n">
        <v>0</v>
      </c>
      <c r="O1051" s="0" t="n">
        <v>9</v>
      </c>
      <c r="P1051" s="0" t="n">
        <v>2</v>
      </c>
    </row>
    <row r="1052" customFormat="false" ht="12.75" hidden="false" customHeight="false" outlineLevel="0" collapsed="false">
      <c r="A1052" s="0" t="s">
        <v>78</v>
      </c>
      <c r="B1052" s="7" t="n">
        <v>38333</v>
      </c>
      <c r="C1052" s="8" t="n">
        <v>0.423611111111111</v>
      </c>
      <c r="D1052" s="0" t="n">
        <v>0</v>
      </c>
      <c r="E1052" s="0" t="n">
        <v>0</v>
      </c>
      <c r="F1052" s="0" t="n">
        <v>5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1</v>
      </c>
      <c r="M1052" s="0" t="n">
        <v>0</v>
      </c>
      <c r="N1052" s="0" t="n">
        <v>0</v>
      </c>
      <c r="O1052" s="0" t="n">
        <v>6</v>
      </c>
      <c r="P1052" s="0" t="n">
        <v>2</v>
      </c>
    </row>
    <row r="1053" customFormat="false" ht="12.75" hidden="false" customHeight="false" outlineLevel="0" collapsed="false">
      <c r="A1053" s="0" t="s">
        <v>78</v>
      </c>
      <c r="B1053" s="7" t="n">
        <v>38333</v>
      </c>
      <c r="C1053" s="8" t="n">
        <v>0.425694444444444</v>
      </c>
      <c r="D1053" s="0" t="n">
        <v>0</v>
      </c>
      <c r="E1053" s="0" t="n">
        <v>0</v>
      </c>
      <c r="F1053" s="0" t="n">
        <v>7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7</v>
      </c>
      <c r="P1053" s="0" t="n">
        <v>1</v>
      </c>
    </row>
    <row r="1054" customFormat="false" ht="12.75" hidden="false" customHeight="false" outlineLevel="0" collapsed="false">
      <c r="A1054" s="0" t="s">
        <v>78</v>
      </c>
      <c r="B1054" s="7" t="n">
        <v>38333</v>
      </c>
      <c r="C1054" s="8" t="n">
        <v>0.470138888888889</v>
      </c>
      <c r="D1054" s="0" t="n">
        <v>0</v>
      </c>
      <c r="E1054" s="0" t="n">
        <v>0</v>
      </c>
      <c r="F1054" s="0" t="n">
        <v>4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1</v>
      </c>
      <c r="M1054" s="0" t="n">
        <v>0</v>
      </c>
      <c r="N1054" s="0" t="n">
        <v>0</v>
      </c>
      <c r="O1054" s="0" t="n">
        <v>5</v>
      </c>
      <c r="P1054" s="0" t="n">
        <v>2</v>
      </c>
    </row>
    <row r="1055" customFormat="false" ht="12.75" hidden="false" customHeight="false" outlineLevel="0" collapsed="false">
      <c r="A1055" s="0" t="s">
        <v>78</v>
      </c>
      <c r="B1055" s="7" t="n">
        <v>38333</v>
      </c>
      <c r="C1055" s="8" t="n">
        <v>0.547222222222222</v>
      </c>
      <c r="D1055" s="0" t="n">
        <v>0</v>
      </c>
      <c r="E1055" s="0" t="n">
        <v>4</v>
      </c>
      <c r="F1055" s="0" t="n">
        <v>4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3</v>
      </c>
      <c r="M1055" s="0" t="n">
        <v>0</v>
      </c>
      <c r="N1055" s="0" t="n">
        <v>0</v>
      </c>
      <c r="O1055" s="0" t="n">
        <v>11</v>
      </c>
      <c r="P1055" s="0" t="n">
        <v>3</v>
      </c>
    </row>
    <row r="1056" customFormat="false" ht="12.75" hidden="false" customHeight="false" outlineLevel="0" collapsed="false">
      <c r="A1056" s="0" t="s">
        <v>78</v>
      </c>
      <c r="B1056" s="7" t="n">
        <v>38333</v>
      </c>
      <c r="C1056" s="8" t="n">
        <v>0.549305555555556</v>
      </c>
      <c r="D1056" s="0" t="n">
        <v>0</v>
      </c>
      <c r="E1056" s="0" t="n">
        <v>0</v>
      </c>
      <c r="F1056" s="0" t="n">
        <v>1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3</v>
      </c>
      <c r="M1056" s="0" t="n">
        <v>0</v>
      </c>
      <c r="N1056" s="0" t="n">
        <v>0</v>
      </c>
      <c r="O1056" s="0" t="n">
        <v>4</v>
      </c>
      <c r="P1056" s="0" t="n">
        <v>2</v>
      </c>
    </row>
    <row r="1057" customFormat="false" ht="12.75" hidden="false" customHeight="false" outlineLevel="0" collapsed="false">
      <c r="A1057" s="0" t="s">
        <v>78</v>
      </c>
      <c r="B1057" s="7" t="n">
        <v>38333</v>
      </c>
      <c r="C1057" s="8" t="n">
        <v>0.551388888888889</v>
      </c>
      <c r="D1057" s="0" t="n">
        <v>0</v>
      </c>
      <c r="E1057" s="0" t="n">
        <v>0</v>
      </c>
      <c r="F1057" s="0" t="n">
        <v>6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0</v>
      </c>
      <c r="N1057" s="0" t="n">
        <v>0</v>
      </c>
      <c r="O1057" s="0" t="n">
        <v>8</v>
      </c>
      <c r="P1057" s="0" t="n">
        <v>2</v>
      </c>
    </row>
    <row r="1058" customFormat="false" ht="12.75" hidden="false" customHeight="false" outlineLevel="0" collapsed="false">
      <c r="A1058" s="0" t="s">
        <v>79</v>
      </c>
      <c r="B1058" s="7" t="n">
        <v>38333</v>
      </c>
      <c r="C1058" s="8" t="n">
        <v>0.367361111111111</v>
      </c>
      <c r="D1058" s="0" t="n">
        <v>2</v>
      </c>
      <c r="E1058" s="0" t="n">
        <v>0</v>
      </c>
      <c r="F1058" s="0" t="n">
        <v>1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0</v>
      </c>
      <c r="N1058" s="0" t="n">
        <v>0</v>
      </c>
      <c r="O1058" s="0" t="n">
        <v>5</v>
      </c>
      <c r="P1058" s="0" t="n">
        <v>3</v>
      </c>
    </row>
    <row r="1059" customFormat="false" ht="12.75" hidden="false" customHeight="false" outlineLevel="0" collapsed="false">
      <c r="A1059" s="0" t="s">
        <v>79</v>
      </c>
      <c r="B1059" s="7" t="n">
        <v>38333</v>
      </c>
      <c r="C1059" s="8" t="n">
        <v>0.370138888888889</v>
      </c>
      <c r="D1059" s="0" t="n">
        <v>2</v>
      </c>
      <c r="E1059" s="0" t="n">
        <v>0</v>
      </c>
      <c r="F1059" s="0" t="n">
        <v>2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3</v>
      </c>
      <c r="M1059" s="0" t="n">
        <v>0</v>
      </c>
      <c r="N1059" s="0" t="n">
        <v>0</v>
      </c>
      <c r="O1059" s="0" t="n">
        <v>7</v>
      </c>
      <c r="P1059" s="0" t="n">
        <v>3</v>
      </c>
    </row>
    <row r="1060" customFormat="false" ht="12.75" hidden="false" customHeight="false" outlineLevel="0" collapsed="false">
      <c r="A1060" s="0" t="s">
        <v>79</v>
      </c>
      <c r="B1060" s="7" t="n">
        <v>38333</v>
      </c>
      <c r="C1060" s="8" t="n">
        <v>0.386111111111111</v>
      </c>
      <c r="D1060" s="0" t="n">
        <v>0</v>
      </c>
      <c r="E1060" s="0" t="n">
        <v>0</v>
      </c>
      <c r="F1060" s="0" t="n">
        <v>2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0</v>
      </c>
      <c r="N1060" s="0" t="n">
        <v>0</v>
      </c>
      <c r="O1060" s="0" t="n">
        <v>4</v>
      </c>
      <c r="P1060" s="0" t="n">
        <v>2</v>
      </c>
    </row>
    <row r="1061" customFormat="false" ht="12.75" hidden="false" customHeight="false" outlineLevel="0" collapsed="false">
      <c r="A1061" s="0" t="s">
        <v>79</v>
      </c>
      <c r="B1061" s="7" t="n">
        <v>38333</v>
      </c>
      <c r="C1061" s="8" t="n">
        <v>0.388194444444444</v>
      </c>
      <c r="D1061" s="0" t="n">
        <v>0</v>
      </c>
      <c r="E1061" s="0" t="n">
        <v>0</v>
      </c>
      <c r="F1061" s="0" t="n">
        <v>8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1</v>
      </c>
      <c r="M1061" s="0" t="n">
        <v>0</v>
      </c>
      <c r="N1061" s="0" t="n">
        <v>0</v>
      </c>
      <c r="O1061" s="0" t="n">
        <v>10</v>
      </c>
      <c r="P1061" s="0" t="n">
        <v>3</v>
      </c>
    </row>
    <row r="1062" customFormat="false" ht="12.75" hidden="false" customHeight="false" outlineLevel="0" collapsed="false">
      <c r="A1062" s="0" t="s">
        <v>79</v>
      </c>
      <c r="B1062" s="7" t="n">
        <v>38333</v>
      </c>
      <c r="C1062" s="8" t="n">
        <v>0.480555555555556</v>
      </c>
      <c r="D1062" s="0" t="n">
        <v>0</v>
      </c>
      <c r="E1062" s="0" t="n">
        <v>0</v>
      </c>
      <c r="F1062" s="0" t="n">
        <v>4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4</v>
      </c>
      <c r="P1062" s="0" t="n">
        <v>1</v>
      </c>
    </row>
    <row r="1063" customFormat="false" ht="12.75" hidden="false" customHeight="false" outlineLevel="0" collapsed="false">
      <c r="A1063" s="0" t="s">
        <v>79</v>
      </c>
      <c r="B1063" s="7" t="n">
        <v>38333</v>
      </c>
      <c r="C1063" s="8" t="n">
        <v>0.482638888888889</v>
      </c>
      <c r="D1063" s="0" t="n">
        <v>0</v>
      </c>
      <c r="E1063" s="0" t="n">
        <v>0</v>
      </c>
      <c r="F1063" s="0" t="n">
        <v>9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9</v>
      </c>
      <c r="P1063" s="0" t="n">
        <v>1</v>
      </c>
    </row>
    <row r="1064" customFormat="false" ht="12.75" hidden="false" customHeight="false" outlineLevel="0" collapsed="false">
      <c r="A1064" s="0" t="s">
        <v>79</v>
      </c>
      <c r="B1064" s="7" t="n">
        <v>38333</v>
      </c>
      <c r="C1064" s="8" t="n">
        <v>0.502777777777778</v>
      </c>
      <c r="D1064" s="0" t="n">
        <v>0</v>
      </c>
      <c r="E1064" s="0" t="n">
        <v>0</v>
      </c>
      <c r="F1064" s="0" t="n">
        <v>4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0</v>
      </c>
      <c r="N1064" s="0" t="n">
        <v>0</v>
      </c>
      <c r="O1064" s="0" t="n">
        <v>7</v>
      </c>
      <c r="P1064" s="0" t="n">
        <v>3</v>
      </c>
    </row>
    <row r="1065" customFormat="false" ht="12.75" hidden="false" customHeight="false" outlineLevel="0" collapsed="false">
      <c r="A1065" s="0" t="s">
        <v>79</v>
      </c>
      <c r="B1065" s="7" t="n">
        <v>38333</v>
      </c>
      <c r="C1065" s="8" t="n">
        <v>0.504861111111111</v>
      </c>
      <c r="D1065" s="0" t="n">
        <v>0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0</v>
      </c>
      <c r="N1065" s="0" t="n">
        <v>0</v>
      </c>
      <c r="O1065" s="0" t="n">
        <v>3</v>
      </c>
      <c r="P1065" s="0" t="n">
        <v>2</v>
      </c>
    </row>
    <row r="1066" customFormat="false" ht="12.75" hidden="false" customHeight="false" outlineLevel="0" collapsed="false">
      <c r="A1066" s="0" t="s">
        <v>87</v>
      </c>
      <c r="B1066" s="7" t="n">
        <v>38333</v>
      </c>
      <c r="C1066" s="8" t="n">
        <v>0.432638888888889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</row>
    <row r="1067" customFormat="false" ht="12.75" hidden="false" customHeight="false" outlineLevel="0" collapsed="false">
      <c r="A1067" s="0" t="s">
        <v>87</v>
      </c>
      <c r="B1067" s="7" t="n">
        <v>38333</v>
      </c>
      <c r="C1067" s="8" t="n">
        <v>0.434722222222222</v>
      </c>
      <c r="D1067" s="0" t="n">
        <v>0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1</v>
      </c>
      <c r="P1067" s="0" t="n">
        <v>1</v>
      </c>
    </row>
    <row r="1068" customFormat="false" ht="12.75" hidden="false" customHeight="false" outlineLevel="0" collapsed="false">
      <c r="A1068" s="0" t="s">
        <v>87</v>
      </c>
      <c r="B1068" s="7" t="n">
        <v>38333</v>
      </c>
      <c r="C1068" s="8" t="n">
        <v>0.436805555555555</v>
      </c>
      <c r="D1068" s="0" t="n">
        <v>0</v>
      </c>
      <c r="E1068" s="0" t="n">
        <v>0</v>
      </c>
      <c r="F1068" s="0" t="n">
        <v>2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2</v>
      </c>
      <c r="P1068" s="0" t="n">
        <v>1</v>
      </c>
    </row>
    <row r="1069" customFormat="false" ht="12.75" hidden="false" customHeight="false" outlineLevel="0" collapsed="false">
      <c r="A1069" s="0" t="s">
        <v>87</v>
      </c>
      <c r="B1069" s="7" t="n">
        <v>38333</v>
      </c>
      <c r="C1069" s="8" t="n">
        <v>0.438888888888889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</row>
    <row r="1070" customFormat="false" ht="12.75" hidden="false" customHeight="false" outlineLevel="0" collapsed="false">
      <c r="A1070" s="0" t="s">
        <v>87</v>
      </c>
      <c r="B1070" s="7" t="n">
        <v>38333</v>
      </c>
      <c r="C1070" s="8" t="n">
        <v>0.522222222222222</v>
      </c>
      <c r="D1070" s="0" t="n">
        <v>0</v>
      </c>
      <c r="E1070" s="0" t="n">
        <v>0</v>
      </c>
      <c r="F1070" s="0" t="n">
        <v>6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6</v>
      </c>
      <c r="P1070" s="0" t="n">
        <v>1</v>
      </c>
    </row>
    <row r="1071" customFormat="false" ht="12.75" hidden="false" customHeight="false" outlineLevel="0" collapsed="false">
      <c r="A1071" s="0" t="s">
        <v>87</v>
      </c>
      <c r="B1071" s="7" t="n">
        <v>38333</v>
      </c>
      <c r="C1071" s="8" t="n">
        <v>0.524305555555556</v>
      </c>
      <c r="D1071" s="0" t="n">
        <v>0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1</v>
      </c>
      <c r="P1071" s="0" t="n">
        <v>1</v>
      </c>
    </row>
    <row r="1072" customFormat="false" ht="12.75" hidden="false" customHeight="false" outlineLevel="0" collapsed="false">
      <c r="A1072" s="0" t="s">
        <v>87</v>
      </c>
      <c r="B1072" s="7" t="n">
        <v>38333</v>
      </c>
      <c r="C1072" s="8" t="n">
        <v>0.526388888888889</v>
      </c>
      <c r="D1072" s="0" t="n">
        <v>0</v>
      </c>
      <c r="E1072" s="0" t="n">
        <v>0</v>
      </c>
      <c r="F1072" s="0" t="n">
        <v>2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2</v>
      </c>
      <c r="P1072" s="0" t="n">
        <v>1</v>
      </c>
    </row>
    <row r="1073" customFormat="false" ht="12.75" hidden="false" customHeight="false" outlineLevel="0" collapsed="false">
      <c r="A1073" s="0" t="s">
        <v>87</v>
      </c>
      <c r="B1073" s="7" t="n">
        <v>38333</v>
      </c>
      <c r="C1073" s="8" t="n">
        <v>0.528472222222222</v>
      </c>
      <c r="D1073" s="0" t="n">
        <v>0</v>
      </c>
      <c r="E1073" s="0" t="n">
        <v>0</v>
      </c>
      <c r="F1073" s="0" t="n">
        <v>2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2</v>
      </c>
      <c r="P1073" s="0" t="n">
        <v>1</v>
      </c>
    </row>
    <row r="1074" customFormat="false" ht="12.75" hidden="false" customHeight="false" outlineLevel="0" collapsed="false">
      <c r="A1074" s="0" t="s">
        <v>88</v>
      </c>
      <c r="B1074" s="7" t="n">
        <v>38333</v>
      </c>
      <c r="C1074" s="8" t="n">
        <v>0.432638888888889</v>
      </c>
      <c r="D1074" s="0" t="n">
        <v>0</v>
      </c>
      <c r="E1074" s="0" t="n">
        <v>0</v>
      </c>
      <c r="F1074" s="0" t="n">
        <v>1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1</v>
      </c>
      <c r="P1074" s="0" t="n">
        <v>1</v>
      </c>
    </row>
    <row r="1075" customFormat="false" ht="12.75" hidden="false" customHeight="false" outlineLevel="0" collapsed="false">
      <c r="A1075" s="0" t="s">
        <v>88</v>
      </c>
      <c r="B1075" s="7" t="n">
        <v>38333</v>
      </c>
      <c r="C1075" s="8" t="n">
        <v>0.435416666666667</v>
      </c>
      <c r="D1075" s="0" t="n">
        <v>0</v>
      </c>
      <c r="E1075" s="0" t="n">
        <v>0</v>
      </c>
      <c r="F1075" s="0" t="n">
        <v>2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2</v>
      </c>
      <c r="P1075" s="0" t="n">
        <v>1</v>
      </c>
    </row>
    <row r="1076" customFormat="false" ht="12.75" hidden="false" customHeight="false" outlineLevel="0" collapsed="false">
      <c r="A1076" s="0" t="s">
        <v>88</v>
      </c>
      <c r="B1076" s="7" t="n">
        <v>38333</v>
      </c>
      <c r="C1076" s="8" t="n">
        <v>0.4375</v>
      </c>
      <c r="D1076" s="0" t="n">
        <v>0</v>
      </c>
      <c r="E1076" s="0" t="n">
        <v>0</v>
      </c>
      <c r="F1076" s="0" t="n">
        <v>3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3</v>
      </c>
      <c r="P1076" s="0" t="n">
        <v>1</v>
      </c>
    </row>
    <row r="1077" customFormat="false" ht="12.75" hidden="false" customHeight="false" outlineLevel="0" collapsed="false">
      <c r="A1077" s="0" t="s">
        <v>88</v>
      </c>
      <c r="B1077" s="7" t="n">
        <v>38333</v>
      </c>
      <c r="C1077" s="8" t="n">
        <v>0.439583333333333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</row>
    <row r="1078" customFormat="false" ht="12.75" hidden="false" customHeight="false" outlineLevel="0" collapsed="false">
      <c r="A1078" s="0" t="s">
        <v>88</v>
      </c>
      <c r="B1078" s="7" t="n">
        <v>38333</v>
      </c>
      <c r="C1078" s="8" t="n">
        <v>0.522222222222222</v>
      </c>
      <c r="D1078" s="0" t="n">
        <v>0</v>
      </c>
      <c r="E1078" s="0" t="n">
        <v>0</v>
      </c>
      <c r="F1078" s="0" t="n">
        <v>4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1</v>
      </c>
      <c r="M1078" s="0" t="n">
        <v>0</v>
      </c>
      <c r="N1078" s="0" t="n">
        <v>0</v>
      </c>
      <c r="O1078" s="0" t="n">
        <v>5</v>
      </c>
      <c r="P1078" s="0" t="n">
        <v>2</v>
      </c>
    </row>
    <row r="1079" customFormat="false" ht="12.75" hidden="false" customHeight="false" outlineLevel="0" collapsed="false">
      <c r="A1079" s="0" t="s">
        <v>88</v>
      </c>
      <c r="B1079" s="7" t="n">
        <v>38333</v>
      </c>
      <c r="C1079" s="8" t="n">
        <v>0.525</v>
      </c>
      <c r="D1079" s="0" t="n">
        <v>0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1</v>
      </c>
      <c r="P1079" s="0" t="n">
        <v>1</v>
      </c>
    </row>
    <row r="1080" customFormat="false" ht="12.75" hidden="false" customHeight="false" outlineLevel="0" collapsed="false">
      <c r="A1080" s="0" t="s">
        <v>88</v>
      </c>
      <c r="B1080" s="7" t="n">
        <v>38333</v>
      </c>
      <c r="C1080" s="8" t="n">
        <v>0.527083333333333</v>
      </c>
      <c r="D1080" s="0" t="n">
        <v>0</v>
      </c>
      <c r="E1080" s="0" t="n">
        <v>0</v>
      </c>
      <c r="F1080" s="0" t="n">
        <v>2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1</v>
      </c>
      <c r="M1080" s="0" t="n">
        <v>0</v>
      </c>
      <c r="N1080" s="0" t="n">
        <v>0</v>
      </c>
      <c r="O1080" s="0" t="n">
        <v>3</v>
      </c>
      <c r="P1080" s="0" t="n">
        <v>2</v>
      </c>
    </row>
    <row r="1081" customFormat="false" ht="12.75" hidden="false" customHeight="false" outlineLevel="0" collapsed="false">
      <c r="A1081" s="0" t="s">
        <v>88</v>
      </c>
      <c r="B1081" s="7" t="n">
        <v>38333</v>
      </c>
      <c r="C1081" s="8" t="n">
        <v>0.529166666666667</v>
      </c>
      <c r="D1081" s="0" t="n">
        <v>0</v>
      </c>
      <c r="E1081" s="0" t="n">
        <v>0</v>
      </c>
      <c r="F1081" s="0" t="n">
        <v>4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4</v>
      </c>
      <c r="P1081" s="0" t="n">
        <v>1</v>
      </c>
    </row>
    <row r="1082" customFormat="false" ht="12.75" hidden="false" customHeight="false" outlineLevel="0" collapsed="false">
      <c r="A1082" s="0" t="s">
        <v>41</v>
      </c>
      <c r="B1082" s="7" t="n">
        <v>38333</v>
      </c>
      <c r="C1082" s="8" t="n">
        <v>0.443055555555556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</row>
    <row r="1083" customFormat="false" ht="12.75" hidden="false" customHeight="false" outlineLevel="0" collapsed="false">
      <c r="A1083" s="0" t="s">
        <v>41</v>
      </c>
      <c r="B1083" s="7" t="n">
        <v>38333</v>
      </c>
      <c r="C1083" s="8" t="n">
        <v>0.445138888888889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</row>
    <row r="1084" customFormat="false" ht="12.75" hidden="false" customHeight="false" outlineLevel="0" collapsed="false">
      <c r="A1084" s="0" t="s">
        <v>41</v>
      </c>
      <c r="B1084" s="7" t="n">
        <v>38333</v>
      </c>
      <c r="C1084" s="8" t="n">
        <v>0.447222222222222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</row>
    <row r="1085" customFormat="false" ht="12.75" hidden="false" customHeight="false" outlineLevel="0" collapsed="false">
      <c r="A1085" s="0" t="s">
        <v>41</v>
      </c>
      <c r="B1085" s="7" t="n">
        <v>38333</v>
      </c>
      <c r="C1085" s="8" t="n">
        <v>0.449305555555556</v>
      </c>
      <c r="D1085" s="0" t="n">
        <v>0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1</v>
      </c>
      <c r="P1085" s="0" t="n">
        <v>1</v>
      </c>
    </row>
    <row r="1086" customFormat="false" ht="12.75" hidden="false" customHeight="false" outlineLevel="0" collapsed="false">
      <c r="A1086" s="0" t="s">
        <v>41</v>
      </c>
      <c r="B1086" s="7" t="n">
        <v>38333</v>
      </c>
      <c r="C1086" s="8" t="n">
        <v>0.532638888888889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</row>
    <row r="1087" customFormat="false" ht="12.75" hidden="false" customHeight="false" outlineLevel="0" collapsed="false">
      <c r="A1087" s="0" t="s">
        <v>41</v>
      </c>
      <c r="B1087" s="7" t="n">
        <v>38333</v>
      </c>
      <c r="C1087" s="8" t="n">
        <v>0.534722222222222</v>
      </c>
      <c r="D1087" s="0" t="n">
        <v>0</v>
      </c>
      <c r="E1087" s="0" t="n">
        <v>1</v>
      </c>
      <c r="F1087" s="0" t="n">
        <v>4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5</v>
      </c>
      <c r="P1087" s="0" t="n">
        <v>2</v>
      </c>
    </row>
    <row r="1088" customFormat="false" ht="12.75" hidden="false" customHeight="false" outlineLevel="0" collapsed="false">
      <c r="A1088" s="0" t="s">
        <v>41</v>
      </c>
      <c r="B1088" s="7" t="n">
        <v>38333</v>
      </c>
      <c r="C1088" s="8" t="n">
        <v>0.536805555555556</v>
      </c>
      <c r="D1088" s="0" t="n">
        <v>0</v>
      </c>
      <c r="E1088" s="0" t="n">
        <v>0</v>
      </c>
      <c r="F1088" s="0" t="n">
        <v>3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3</v>
      </c>
      <c r="P1088" s="0" t="n">
        <v>1</v>
      </c>
    </row>
    <row r="1089" customFormat="false" ht="12.75" hidden="false" customHeight="false" outlineLevel="0" collapsed="false">
      <c r="A1089" s="0" t="s">
        <v>41</v>
      </c>
      <c r="B1089" s="7" t="n">
        <v>38333</v>
      </c>
      <c r="C1089" s="8" t="n">
        <v>0.538888888888889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</row>
    <row r="1090" customFormat="false" ht="12.75" hidden="false" customHeight="false" outlineLevel="0" collapsed="false">
      <c r="A1090" s="0" t="s">
        <v>89</v>
      </c>
      <c r="B1090" s="7" t="n">
        <v>38333</v>
      </c>
      <c r="C1090" s="8" t="n">
        <v>0.443055555555556</v>
      </c>
      <c r="D1090" s="0" t="n">
        <v>0</v>
      </c>
      <c r="E1090" s="0" t="n">
        <v>0</v>
      </c>
      <c r="F1090" s="0" t="n">
        <v>2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2</v>
      </c>
      <c r="P1090" s="0" t="n">
        <v>1</v>
      </c>
    </row>
    <row r="1091" customFormat="false" ht="12.75" hidden="false" customHeight="false" outlineLevel="0" collapsed="false">
      <c r="A1091" s="0" t="s">
        <v>89</v>
      </c>
      <c r="B1091" s="7" t="n">
        <v>38333</v>
      </c>
      <c r="C1091" s="8" t="n">
        <v>0.445138888888889</v>
      </c>
      <c r="D1091" s="0" t="n">
        <v>0</v>
      </c>
      <c r="E1091" s="0" t="n">
        <v>0</v>
      </c>
      <c r="F1091" s="0" t="n">
        <v>2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0</v>
      </c>
      <c r="N1091" s="0" t="n">
        <v>0</v>
      </c>
      <c r="O1091" s="0" t="n">
        <v>4</v>
      </c>
      <c r="P1091" s="0" t="n">
        <v>2</v>
      </c>
    </row>
    <row r="1092" customFormat="false" ht="12.75" hidden="false" customHeight="false" outlineLevel="0" collapsed="false">
      <c r="A1092" s="0" t="s">
        <v>89</v>
      </c>
      <c r="B1092" s="7" t="n">
        <v>38333</v>
      </c>
      <c r="C1092" s="8" t="n">
        <v>0.447916666666667</v>
      </c>
      <c r="D1092" s="0" t="n">
        <v>0</v>
      </c>
      <c r="E1092" s="0" t="n">
        <v>0</v>
      </c>
      <c r="F1092" s="0" t="n">
        <v>2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1</v>
      </c>
      <c r="M1092" s="0" t="n">
        <v>0</v>
      </c>
      <c r="N1092" s="0" t="n">
        <v>0</v>
      </c>
      <c r="O1092" s="0" t="n">
        <v>3</v>
      </c>
      <c r="P1092" s="0" t="n">
        <v>2</v>
      </c>
    </row>
    <row r="1093" customFormat="false" ht="12.75" hidden="false" customHeight="false" outlineLevel="0" collapsed="false">
      <c r="A1093" s="0" t="s">
        <v>89</v>
      </c>
      <c r="B1093" s="7" t="n">
        <v>38333</v>
      </c>
      <c r="C1093" s="8" t="n">
        <v>0.45</v>
      </c>
      <c r="D1093" s="0" t="n">
        <v>0</v>
      </c>
      <c r="E1093" s="0" t="n">
        <v>0</v>
      </c>
      <c r="F1093" s="0" t="n">
        <v>2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2</v>
      </c>
      <c r="P1093" s="0" t="n">
        <v>1</v>
      </c>
    </row>
    <row r="1094" customFormat="false" ht="12.75" hidden="false" customHeight="false" outlineLevel="0" collapsed="false">
      <c r="A1094" s="0" t="s">
        <v>89</v>
      </c>
      <c r="B1094" s="7" t="n">
        <v>38333</v>
      </c>
      <c r="C1094" s="8" t="n">
        <v>0.532638888888889</v>
      </c>
      <c r="D1094" s="0" t="n">
        <v>0</v>
      </c>
      <c r="E1094" s="0" t="n">
        <v>0</v>
      </c>
      <c r="F1094" s="0" t="n">
        <v>2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2</v>
      </c>
      <c r="P1094" s="0" t="n">
        <v>1</v>
      </c>
    </row>
    <row r="1095" customFormat="false" ht="12.75" hidden="false" customHeight="false" outlineLevel="0" collapsed="false">
      <c r="A1095" s="0" t="s">
        <v>89</v>
      </c>
      <c r="B1095" s="7" t="n">
        <v>38333</v>
      </c>
      <c r="C1095" s="8" t="n">
        <v>0.534722222222222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0</v>
      </c>
      <c r="N1095" s="0" t="n">
        <v>0</v>
      </c>
      <c r="O1095" s="0" t="n">
        <v>2</v>
      </c>
      <c r="P1095" s="0" t="n">
        <v>1</v>
      </c>
    </row>
    <row r="1096" customFormat="false" ht="12.75" hidden="false" customHeight="false" outlineLevel="0" collapsed="false">
      <c r="A1096" s="0" t="s">
        <v>89</v>
      </c>
      <c r="B1096" s="7" t="n">
        <v>38333</v>
      </c>
      <c r="C1096" s="8" t="n">
        <v>0.536805555555556</v>
      </c>
      <c r="D1096" s="0" t="n">
        <v>0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1</v>
      </c>
      <c r="M1096" s="0" t="n">
        <v>0</v>
      </c>
      <c r="N1096" s="0" t="n">
        <v>0</v>
      </c>
      <c r="O1096" s="0" t="n">
        <v>2</v>
      </c>
      <c r="P1096" s="0" t="n">
        <v>2</v>
      </c>
    </row>
    <row r="1097" customFormat="false" ht="12.75" hidden="false" customHeight="false" outlineLevel="0" collapsed="false">
      <c r="A1097" s="0" t="s">
        <v>89</v>
      </c>
      <c r="B1097" s="7" t="n">
        <v>38333</v>
      </c>
      <c r="C1097" s="8" t="n">
        <v>0.538888888888889</v>
      </c>
      <c r="D1097" s="0" t="n">
        <v>0</v>
      </c>
      <c r="E1097" s="0" t="n">
        <v>0</v>
      </c>
      <c r="F1097" s="0" t="n">
        <v>2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1</v>
      </c>
      <c r="M1097" s="0" t="n">
        <v>0</v>
      </c>
      <c r="N1097" s="0" t="n">
        <v>0</v>
      </c>
      <c r="O1097" s="0" t="n">
        <v>3</v>
      </c>
      <c r="P1097" s="0" t="n">
        <v>2</v>
      </c>
    </row>
    <row r="1098" customFormat="false" ht="12.75" hidden="false" customHeight="false" outlineLevel="0" collapsed="false">
      <c r="A1098" s="0" t="s">
        <v>81</v>
      </c>
      <c r="B1098" s="7" t="n">
        <v>38333</v>
      </c>
      <c r="C1098" s="8" t="n">
        <v>0.371527777777778</v>
      </c>
      <c r="D1098" s="0" t="n">
        <v>1</v>
      </c>
      <c r="E1098" s="0" t="n">
        <v>0</v>
      </c>
      <c r="F1098" s="0" t="n">
        <v>0</v>
      </c>
      <c r="G1098" s="0" t="n">
        <v>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4</v>
      </c>
      <c r="M1098" s="0" t="n">
        <v>0</v>
      </c>
      <c r="N1098" s="0" t="n">
        <v>0</v>
      </c>
      <c r="O1098" s="0" t="n">
        <v>6</v>
      </c>
      <c r="P1098" s="0" t="n">
        <v>3</v>
      </c>
    </row>
    <row r="1099" customFormat="false" ht="12.75" hidden="false" customHeight="false" outlineLevel="0" collapsed="false">
      <c r="A1099" s="0" t="s">
        <v>81</v>
      </c>
      <c r="B1099" s="7" t="n">
        <v>38333</v>
      </c>
      <c r="C1099" s="8" t="n">
        <v>0.374305555555555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4</v>
      </c>
      <c r="M1099" s="0" t="n">
        <v>0</v>
      </c>
      <c r="N1099" s="0" t="n">
        <v>0</v>
      </c>
      <c r="O1099" s="0" t="n">
        <v>4</v>
      </c>
      <c r="P1099" s="0" t="n">
        <v>1</v>
      </c>
    </row>
    <row r="1100" customFormat="false" ht="12.75" hidden="false" customHeight="false" outlineLevel="0" collapsed="false">
      <c r="A1100" s="0" t="s">
        <v>81</v>
      </c>
      <c r="B1100" s="7" t="n">
        <v>38333</v>
      </c>
      <c r="C1100" s="8" t="n">
        <v>0.390277777777778</v>
      </c>
      <c r="D1100" s="0" t="n">
        <v>0</v>
      </c>
      <c r="E1100" s="0" t="n">
        <v>0</v>
      </c>
      <c r="F1100" s="0" t="n">
        <v>5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3</v>
      </c>
      <c r="M1100" s="0" t="n">
        <v>0</v>
      </c>
      <c r="N1100" s="0" t="n">
        <v>0</v>
      </c>
      <c r="O1100" s="0" t="n">
        <v>8</v>
      </c>
      <c r="P1100" s="0" t="n">
        <v>2</v>
      </c>
    </row>
    <row r="1101" customFormat="false" ht="12.75" hidden="false" customHeight="false" outlineLevel="0" collapsed="false">
      <c r="A1101" s="0" t="s">
        <v>81</v>
      </c>
      <c r="B1101" s="7" t="n">
        <v>38333</v>
      </c>
      <c r="C1101" s="8" t="n">
        <v>0.393055555555555</v>
      </c>
      <c r="D1101" s="0" t="n">
        <v>0</v>
      </c>
      <c r="E1101" s="0" t="n">
        <v>0</v>
      </c>
      <c r="F1101" s="0" t="n">
        <v>4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5</v>
      </c>
      <c r="M1101" s="0" t="n">
        <v>0</v>
      </c>
      <c r="N1101" s="0" t="n">
        <v>0</v>
      </c>
      <c r="O1101" s="0" t="n">
        <v>9</v>
      </c>
      <c r="P1101" s="0" t="n">
        <v>2</v>
      </c>
    </row>
    <row r="1102" customFormat="false" ht="12.75" hidden="false" customHeight="false" outlineLevel="0" collapsed="false">
      <c r="A1102" s="0" t="s">
        <v>81</v>
      </c>
      <c r="B1102" s="7" t="n">
        <v>38333</v>
      </c>
      <c r="C1102" s="8" t="n">
        <v>0.485416666666667</v>
      </c>
      <c r="D1102" s="0" t="n">
        <v>0</v>
      </c>
      <c r="E1102" s="0" t="n">
        <v>0</v>
      </c>
      <c r="F1102" s="0" t="n">
        <v>1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0</v>
      </c>
      <c r="N1102" s="0" t="n">
        <v>0</v>
      </c>
      <c r="O1102" s="0" t="n">
        <v>12</v>
      </c>
      <c r="P1102" s="0" t="n">
        <v>2</v>
      </c>
    </row>
    <row r="1103" customFormat="false" ht="12.75" hidden="false" customHeight="false" outlineLevel="0" collapsed="false">
      <c r="A1103" s="0" t="s">
        <v>81</v>
      </c>
      <c r="B1103" s="7" t="n">
        <v>38333</v>
      </c>
      <c r="C1103" s="8" t="n">
        <v>0.4875</v>
      </c>
      <c r="D1103" s="0" t="n">
        <v>2</v>
      </c>
      <c r="E1103" s="0" t="n">
        <v>0</v>
      </c>
      <c r="F1103" s="0" t="n">
        <v>12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14</v>
      </c>
      <c r="P1103" s="0" t="n">
        <v>2</v>
      </c>
    </row>
    <row r="1104" customFormat="false" ht="12.75" hidden="false" customHeight="false" outlineLevel="0" collapsed="false">
      <c r="A1104" s="0" t="s">
        <v>81</v>
      </c>
      <c r="B1104" s="7" t="n">
        <v>38333</v>
      </c>
      <c r="C1104" s="8" t="n">
        <v>0.506944444444444</v>
      </c>
      <c r="D1104" s="0" t="n">
        <v>0</v>
      </c>
      <c r="E1104" s="0" t="n">
        <v>0</v>
      </c>
      <c r="F1104" s="0" t="n">
        <v>5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1</v>
      </c>
      <c r="M1104" s="0" t="n">
        <v>0</v>
      </c>
      <c r="N1104" s="0" t="n">
        <v>0</v>
      </c>
      <c r="O1104" s="0" t="n">
        <v>7</v>
      </c>
      <c r="P1104" s="0" t="n">
        <v>3</v>
      </c>
    </row>
    <row r="1105" customFormat="false" ht="12.75" hidden="false" customHeight="false" outlineLevel="0" collapsed="false">
      <c r="A1105" s="0" t="s">
        <v>81</v>
      </c>
      <c r="B1105" s="7" t="n">
        <v>38333</v>
      </c>
      <c r="C1105" s="8" t="n">
        <v>0.509722222222222</v>
      </c>
      <c r="D1105" s="0" t="n">
        <v>0</v>
      </c>
      <c r="E1105" s="0" t="n">
        <v>0</v>
      </c>
      <c r="F1105" s="0" t="n">
        <v>6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1</v>
      </c>
      <c r="M1105" s="0" t="n">
        <v>0</v>
      </c>
      <c r="N1105" s="0" t="n">
        <v>0</v>
      </c>
      <c r="O1105" s="0" t="n">
        <v>7</v>
      </c>
      <c r="P1105" s="0" t="n">
        <v>2</v>
      </c>
    </row>
    <row r="1106" customFormat="false" ht="12.75" hidden="false" customHeight="false" outlineLevel="0" collapsed="false">
      <c r="A1106" s="0" t="s">
        <v>82</v>
      </c>
      <c r="B1106" s="7" t="n">
        <v>38333</v>
      </c>
      <c r="C1106" s="8" t="n">
        <v>0.376388888888889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</row>
    <row r="1107" customFormat="false" ht="12.75" hidden="false" customHeight="false" outlineLevel="0" collapsed="false">
      <c r="A1107" s="0" t="s">
        <v>82</v>
      </c>
      <c r="B1107" s="7" t="n">
        <v>38333</v>
      </c>
      <c r="C1107" s="8" t="n">
        <v>0.379166666666667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</row>
    <row r="1108" customFormat="false" ht="12.75" hidden="false" customHeight="false" outlineLevel="0" collapsed="false">
      <c r="A1108" s="0" t="s">
        <v>82</v>
      </c>
      <c r="B1108" s="7" t="n">
        <v>38333</v>
      </c>
      <c r="C1108" s="8" t="n">
        <v>0.395138888888889</v>
      </c>
      <c r="D1108" s="0" t="n">
        <v>1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1</v>
      </c>
      <c r="M1108" s="0" t="n">
        <v>0</v>
      </c>
      <c r="N1108" s="0" t="n">
        <v>0</v>
      </c>
      <c r="O1108" s="0" t="n">
        <v>2</v>
      </c>
      <c r="P1108" s="0" t="n">
        <v>2</v>
      </c>
    </row>
    <row r="1109" customFormat="false" ht="12.75" hidden="false" customHeight="false" outlineLevel="0" collapsed="false">
      <c r="A1109" s="0" t="s">
        <v>82</v>
      </c>
      <c r="B1109" s="7" t="n">
        <v>38333</v>
      </c>
      <c r="C1109" s="8" t="n">
        <v>0.397222222222222</v>
      </c>
      <c r="D1109" s="0" t="n">
        <v>0</v>
      </c>
      <c r="E1109" s="0" t="n">
        <v>0</v>
      </c>
      <c r="F1109" s="0" t="n">
        <v>1</v>
      </c>
      <c r="G1109" s="0" t="n">
        <v>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2</v>
      </c>
      <c r="P1109" s="0" t="n">
        <v>2</v>
      </c>
    </row>
    <row r="1110" customFormat="false" ht="12.75" hidden="false" customHeight="false" outlineLevel="0" collapsed="false">
      <c r="A1110" s="0" t="s">
        <v>82</v>
      </c>
      <c r="B1110" s="7" t="n">
        <v>38333</v>
      </c>
      <c r="C1110" s="8" t="n">
        <v>0.489583333333333</v>
      </c>
      <c r="D1110" s="0" t="n">
        <v>0</v>
      </c>
      <c r="E1110" s="0" t="n">
        <v>0</v>
      </c>
      <c r="F1110" s="0" t="n">
        <v>3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3</v>
      </c>
      <c r="P1110" s="0" t="n">
        <v>1</v>
      </c>
    </row>
    <row r="1111" customFormat="false" ht="12.75" hidden="false" customHeight="false" outlineLevel="0" collapsed="false">
      <c r="A1111" s="0" t="s">
        <v>82</v>
      </c>
      <c r="B1111" s="7" t="n">
        <v>38333</v>
      </c>
      <c r="C1111" s="8" t="n">
        <v>0.491666666666667</v>
      </c>
      <c r="D1111" s="0" t="n">
        <v>0</v>
      </c>
      <c r="E1111" s="0" t="n">
        <v>0</v>
      </c>
      <c r="F1111" s="0" t="n">
        <v>3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3</v>
      </c>
      <c r="P1111" s="0" t="n">
        <v>1</v>
      </c>
    </row>
    <row r="1112" customFormat="false" ht="12.75" hidden="false" customHeight="false" outlineLevel="0" collapsed="false">
      <c r="A1112" s="0" t="s">
        <v>82</v>
      </c>
      <c r="B1112" s="7" t="n">
        <v>38333</v>
      </c>
      <c r="C1112" s="8" t="n">
        <v>0.511805555555556</v>
      </c>
      <c r="D1112" s="0" t="n">
        <v>0</v>
      </c>
      <c r="E1112" s="0" t="n">
        <v>0</v>
      </c>
      <c r="F1112" s="0" t="n">
        <v>2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2</v>
      </c>
      <c r="P1112" s="0" t="n">
        <v>1</v>
      </c>
    </row>
    <row r="1113" customFormat="false" ht="12.75" hidden="false" customHeight="false" outlineLevel="0" collapsed="false">
      <c r="A1113" s="0" t="s">
        <v>82</v>
      </c>
      <c r="B1113" s="7" t="n">
        <v>38333</v>
      </c>
      <c r="C1113" s="8" t="n">
        <v>0.513888888888889</v>
      </c>
      <c r="D1113" s="0" t="n">
        <v>0</v>
      </c>
      <c r="E1113" s="0" t="n">
        <v>0</v>
      </c>
      <c r="F1113" s="0" t="n">
        <v>2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2</v>
      </c>
      <c r="P1113" s="0" t="n">
        <v>1</v>
      </c>
    </row>
    <row r="1114" customFormat="false" ht="12.75" hidden="false" customHeight="false" outlineLevel="0" collapsed="false">
      <c r="A1114" s="0" t="s">
        <v>83</v>
      </c>
      <c r="B1114" s="7" t="n">
        <v>38333</v>
      </c>
      <c r="C1114" s="8" t="n">
        <v>0.377777777777778</v>
      </c>
      <c r="D1114" s="0" t="n">
        <v>0</v>
      </c>
      <c r="E1114" s="0" t="n">
        <v>0</v>
      </c>
      <c r="F1114" s="0" t="n">
        <v>4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5</v>
      </c>
      <c r="M1114" s="0" t="n">
        <v>0</v>
      </c>
      <c r="N1114" s="0" t="n">
        <v>0</v>
      </c>
      <c r="O1114" s="0" t="n">
        <v>9</v>
      </c>
      <c r="P1114" s="0" t="n">
        <v>2</v>
      </c>
    </row>
    <row r="1115" customFormat="false" ht="12.75" hidden="false" customHeight="false" outlineLevel="0" collapsed="false">
      <c r="A1115" s="0" t="s">
        <v>83</v>
      </c>
      <c r="B1115" s="7" t="n">
        <v>38333</v>
      </c>
      <c r="C1115" s="8" t="n">
        <v>0.379861111111111</v>
      </c>
      <c r="D1115" s="0" t="n">
        <v>0</v>
      </c>
      <c r="E1115" s="0" t="n">
        <v>0</v>
      </c>
      <c r="F1115" s="0" t="n">
        <v>2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2</v>
      </c>
      <c r="P1115" s="0" t="n">
        <v>1</v>
      </c>
    </row>
    <row r="1116" customFormat="false" ht="12.75" hidden="false" customHeight="false" outlineLevel="0" collapsed="false">
      <c r="A1116" s="0" t="s">
        <v>83</v>
      </c>
      <c r="B1116" s="7" t="n">
        <v>38333</v>
      </c>
      <c r="C1116" s="8" t="n">
        <v>0.396527777777778</v>
      </c>
      <c r="D1116" s="0" t="n">
        <v>0</v>
      </c>
      <c r="E1116" s="0" t="n">
        <v>0</v>
      </c>
      <c r="F1116" s="0" t="n">
        <v>3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0</v>
      </c>
      <c r="N1116" s="0" t="n">
        <v>0</v>
      </c>
      <c r="O1116" s="0" t="n">
        <v>5</v>
      </c>
      <c r="P1116" s="0" t="n">
        <v>2</v>
      </c>
    </row>
    <row r="1117" customFormat="false" ht="12.75" hidden="false" customHeight="false" outlineLevel="0" collapsed="false">
      <c r="A1117" s="0" t="s">
        <v>83</v>
      </c>
      <c r="B1117" s="7" t="n">
        <v>38333</v>
      </c>
      <c r="C1117" s="8" t="n">
        <v>0.398611111111111</v>
      </c>
      <c r="D1117" s="0" t="n">
        <v>0</v>
      </c>
      <c r="E1117" s="0" t="n">
        <v>0</v>
      </c>
      <c r="F1117" s="0" t="n">
        <v>3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3</v>
      </c>
      <c r="M1117" s="0" t="n">
        <v>0</v>
      </c>
      <c r="N1117" s="0" t="n">
        <v>0</v>
      </c>
      <c r="O1117" s="0" t="n">
        <v>6</v>
      </c>
      <c r="P1117" s="0" t="n">
        <v>2</v>
      </c>
    </row>
    <row r="1118" customFormat="false" ht="12.75" hidden="false" customHeight="false" outlineLevel="0" collapsed="false">
      <c r="A1118" s="0" t="s">
        <v>83</v>
      </c>
      <c r="B1118" s="7" t="n">
        <v>38333</v>
      </c>
      <c r="C1118" s="8" t="n">
        <v>0.490972222222222</v>
      </c>
      <c r="D1118" s="0" t="n">
        <v>0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1</v>
      </c>
      <c r="P1118" s="0" t="n">
        <v>1</v>
      </c>
    </row>
    <row r="1119" customFormat="false" ht="12.75" hidden="false" customHeight="false" outlineLevel="0" collapsed="false">
      <c r="A1119" s="0" t="s">
        <v>83</v>
      </c>
      <c r="B1119" s="7" t="n">
        <v>38333</v>
      </c>
      <c r="C1119" s="8" t="n">
        <v>0.493055555555556</v>
      </c>
      <c r="D1119" s="0" t="n">
        <v>0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1</v>
      </c>
      <c r="P1119" s="0" t="n">
        <v>1</v>
      </c>
    </row>
    <row r="1120" customFormat="false" ht="12.75" hidden="false" customHeight="false" outlineLevel="0" collapsed="false">
      <c r="A1120" s="0" t="s">
        <v>83</v>
      </c>
      <c r="B1120" s="7" t="n">
        <v>38333</v>
      </c>
      <c r="C1120" s="8" t="n">
        <v>0.509722222222222</v>
      </c>
      <c r="D1120" s="0" t="n">
        <v>0</v>
      </c>
      <c r="E1120" s="0" t="n">
        <v>1</v>
      </c>
      <c r="F1120" s="0" t="n">
        <v>0</v>
      </c>
      <c r="G1120" s="0" t="n">
        <v>1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2</v>
      </c>
      <c r="P1120" s="0" t="n">
        <v>2</v>
      </c>
    </row>
    <row r="1121" customFormat="false" ht="12.75" hidden="false" customHeight="false" outlineLevel="0" collapsed="false">
      <c r="A1121" s="0" t="s">
        <v>83</v>
      </c>
      <c r="B1121" s="7" t="n">
        <v>38333</v>
      </c>
      <c r="C1121" s="8" t="n">
        <v>0.511805555555556</v>
      </c>
      <c r="D1121" s="0" t="n">
        <v>0</v>
      </c>
      <c r="E1121" s="0" t="n">
        <v>0</v>
      </c>
      <c r="F1121" s="0" t="n">
        <v>2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2</v>
      </c>
      <c r="P1121" s="0" t="n">
        <v>1</v>
      </c>
    </row>
    <row r="1122" customFormat="false" ht="12.75" hidden="false" customHeight="false" outlineLevel="0" collapsed="false">
      <c r="A1122" s="0" t="s">
        <v>84</v>
      </c>
      <c r="B1122" s="7" t="n">
        <v>38333</v>
      </c>
      <c r="C1122" s="8" t="n">
        <v>0.372222222222222</v>
      </c>
      <c r="D1122" s="0" t="n">
        <v>0</v>
      </c>
      <c r="E1122" s="0" t="n">
        <v>1</v>
      </c>
      <c r="F1122" s="0" t="n">
        <v>4</v>
      </c>
      <c r="G1122" s="0" t="n">
        <v>2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7</v>
      </c>
      <c r="M1122" s="0" t="n">
        <v>0</v>
      </c>
      <c r="N1122" s="0" t="n">
        <v>0</v>
      </c>
      <c r="O1122" s="0" t="n">
        <v>14</v>
      </c>
      <c r="P1122" s="0" t="n">
        <v>4</v>
      </c>
    </row>
    <row r="1123" customFormat="false" ht="12.75" hidden="false" customHeight="false" outlineLevel="0" collapsed="false">
      <c r="A1123" s="0" t="s">
        <v>84</v>
      </c>
      <c r="B1123" s="7" t="n">
        <v>38333</v>
      </c>
      <c r="C1123" s="8" t="n">
        <v>0.374305555555555</v>
      </c>
      <c r="D1123" s="0" t="n">
        <v>0</v>
      </c>
      <c r="E1123" s="0" t="n">
        <v>0</v>
      </c>
      <c r="F1123" s="0" t="n">
        <v>5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0</v>
      </c>
      <c r="N1123" s="0" t="n">
        <v>0</v>
      </c>
      <c r="O1123" s="0" t="n">
        <v>8</v>
      </c>
      <c r="P1123" s="0" t="n">
        <v>3</v>
      </c>
    </row>
    <row r="1124" customFormat="false" ht="12.75" hidden="false" customHeight="false" outlineLevel="0" collapsed="false">
      <c r="A1124" s="0" t="s">
        <v>84</v>
      </c>
      <c r="B1124" s="7" t="n">
        <v>38333</v>
      </c>
      <c r="C1124" s="8" t="n">
        <v>0.392361111111111</v>
      </c>
      <c r="D1124" s="0" t="n">
        <v>0</v>
      </c>
      <c r="E1124" s="0" t="n">
        <v>0</v>
      </c>
      <c r="F1124" s="0" t="n">
        <v>9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4</v>
      </c>
      <c r="M1124" s="0" t="n">
        <v>0</v>
      </c>
      <c r="N1124" s="0" t="n">
        <v>0</v>
      </c>
      <c r="O1124" s="0" t="n">
        <v>13</v>
      </c>
      <c r="P1124" s="0" t="n">
        <v>2</v>
      </c>
    </row>
    <row r="1125" customFormat="false" ht="12.75" hidden="false" customHeight="false" outlineLevel="0" collapsed="false">
      <c r="A1125" s="0" t="s">
        <v>84</v>
      </c>
      <c r="B1125" s="7" t="n">
        <v>38333</v>
      </c>
      <c r="C1125" s="8" t="n">
        <v>0.394444444444444</v>
      </c>
      <c r="D1125" s="0" t="n">
        <v>0</v>
      </c>
      <c r="E1125" s="0" t="n">
        <v>0</v>
      </c>
      <c r="F1125" s="0" t="n">
        <v>6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7</v>
      </c>
      <c r="M1125" s="0" t="n">
        <v>0</v>
      </c>
      <c r="N1125" s="0" t="n">
        <v>0</v>
      </c>
      <c r="O1125" s="0" t="n">
        <v>13</v>
      </c>
      <c r="P1125" s="0" t="n">
        <v>2</v>
      </c>
    </row>
    <row r="1126" customFormat="false" ht="12.75" hidden="false" customHeight="false" outlineLevel="0" collapsed="false">
      <c r="A1126" s="0" t="s">
        <v>84</v>
      </c>
      <c r="B1126" s="7" t="n">
        <v>38333</v>
      </c>
      <c r="C1126" s="8" t="n">
        <v>0.486805555555556</v>
      </c>
      <c r="D1126" s="0" t="n">
        <v>0</v>
      </c>
      <c r="E1126" s="0" t="n">
        <v>0</v>
      </c>
      <c r="F1126" s="0" t="n">
        <v>5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5</v>
      </c>
      <c r="P1126" s="0" t="n">
        <v>1</v>
      </c>
    </row>
    <row r="1127" customFormat="false" ht="12.75" hidden="false" customHeight="false" outlineLevel="0" collapsed="false">
      <c r="A1127" s="0" t="s">
        <v>84</v>
      </c>
      <c r="B1127" s="7" t="n">
        <v>38333</v>
      </c>
      <c r="C1127" s="8" t="n">
        <v>0.488888888888889</v>
      </c>
      <c r="D1127" s="0" t="n">
        <v>0</v>
      </c>
      <c r="E1127" s="0" t="n">
        <v>1</v>
      </c>
      <c r="F1127" s="0" t="n">
        <v>6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7</v>
      </c>
      <c r="P1127" s="0" t="n">
        <v>2</v>
      </c>
    </row>
    <row r="1128" customFormat="false" ht="12.75" hidden="false" customHeight="false" outlineLevel="0" collapsed="false">
      <c r="A1128" s="0" t="s">
        <v>84</v>
      </c>
      <c r="B1128" s="7" t="n">
        <v>38333</v>
      </c>
      <c r="C1128" s="8" t="n">
        <v>0.504861111111111</v>
      </c>
      <c r="D1128" s="0" t="n">
        <v>0</v>
      </c>
      <c r="E1128" s="0" t="n">
        <v>1</v>
      </c>
      <c r="F1128" s="0" t="n">
        <v>4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5</v>
      </c>
      <c r="P1128" s="0" t="n">
        <v>2</v>
      </c>
    </row>
    <row r="1129" customFormat="false" ht="12.75" hidden="false" customHeight="false" outlineLevel="0" collapsed="false">
      <c r="A1129" s="0" t="s">
        <v>84</v>
      </c>
      <c r="B1129" s="7" t="n">
        <v>38333</v>
      </c>
      <c r="C1129" s="8" t="n">
        <v>0.506944444444444</v>
      </c>
      <c r="D1129" s="0" t="n">
        <v>0</v>
      </c>
      <c r="E1129" s="0" t="n">
        <v>0</v>
      </c>
      <c r="F1129" s="0" t="n">
        <v>3</v>
      </c>
      <c r="G1129" s="0" t="n">
        <v>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4</v>
      </c>
      <c r="P1129" s="0" t="n">
        <v>2</v>
      </c>
    </row>
    <row r="1130" customFormat="false" ht="12.75" hidden="false" customHeight="false" outlineLevel="0" collapsed="false">
      <c r="A1130" s="0" t="s">
        <v>85</v>
      </c>
      <c r="B1130" s="7" t="n">
        <v>38333</v>
      </c>
      <c r="C1130" s="8" t="n">
        <v>0.367361111111111</v>
      </c>
      <c r="D1130" s="0" t="n"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0</v>
      </c>
      <c r="N1130" s="0" t="n">
        <v>0</v>
      </c>
      <c r="O1130" s="0" t="n">
        <v>2</v>
      </c>
      <c r="P1130" s="0" t="n">
        <v>1</v>
      </c>
    </row>
    <row r="1131" customFormat="false" ht="12.75" hidden="false" customHeight="false" outlineLevel="0" collapsed="false">
      <c r="A1131" s="0" t="s">
        <v>85</v>
      </c>
      <c r="B1131" s="7" t="n">
        <v>38333</v>
      </c>
      <c r="C1131" s="8" t="n">
        <v>0.369444444444444</v>
      </c>
      <c r="D1131" s="0" t="n">
        <v>0</v>
      </c>
      <c r="E1131" s="0" t="n">
        <v>0</v>
      </c>
      <c r="F1131" s="0" t="n">
        <v>1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1</v>
      </c>
      <c r="P1131" s="0" t="n">
        <v>1</v>
      </c>
    </row>
    <row r="1132" customFormat="false" ht="12.75" hidden="false" customHeight="false" outlineLevel="0" collapsed="false">
      <c r="A1132" s="0" t="s">
        <v>85</v>
      </c>
      <c r="B1132" s="7" t="n">
        <v>38333</v>
      </c>
      <c r="C1132" s="8" t="n">
        <v>0.3875</v>
      </c>
      <c r="D1132" s="0" t="n">
        <v>0</v>
      </c>
      <c r="E1132" s="0" t="n">
        <v>0</v>
      </c>
      <c r="F1132" s="0" t="n">
        <v>3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0</v>
      </c>
      <c r="N1132" s="0" t="n">
        <v>0</v>
      </c>
      <c r="O1132" s="0" t="n">
        <v>5</v>
      </c>
      <c r="P1132" s="0" t="n">
        <v>2</v>
      </c>
    </row>
    <row r="1133" customFormat="false" ht="12.75" hidden="false" customHeight="false" outlineLevel="0" collapsed="false">
      <c r="A1133" s="0" t="s">
        <v>85</v>
      </c>
      <c r="B1133" s="7" t="n">
        <v>38333</v>
      </c>
      <c r="C1133" s="8" t="n">
        <v>0.389583333333333</v>
      </c>
      <c r="D1133" s="0" t="n">
        <v>0</v>
      </c>
      <c r="E1133" s="0" t="n">
        <v>0</v>
      </c>
      <c r="F1133" s="0" t="n">
        <v>4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0</v>
      </c>
      <c r="N1133" s="0" t="n">
        <v>0</v>
      </c>
      <c r="O1133" s="0" t="n">
        <v>6</v>
      </c>
      <c r="P1133" s="0" t="n">
        <v>2</v>
      </c>
    </row>
    <row r="1134" customFormat="false" ht="12.75" hidden="false" customHeight="false" outlineLevel="0" collapsed="false">
      <c r="A1134" s="0" t="s">
        <v>85</v>
      </c>
      <c r="B1134" s="7" t="n">
        <v>38333</v>
      </c>
      <c r="C1134" s="8" t="n">
        <v>0.481944444444444</v>
      </c>
      <c r="D1134" s="0" t="n">
        <v>0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1</v>
      </c>
      <c r="P1134" s="0" t="n">
        <v>1</v>
      </c>
    </row>
    <row r="1135" customFormat="false" ht="12.75" hidden="false" customHeight="false" outlineLevel="0" collapsed="false">
      <c r="A1135" s="0" t="s">
        <v>85</v>
      </c>
      <c r="B1135" s="7" t="n">
        <v>38333</v>
      </c>
      <c r="C1135" s="8" t="n">
        <v>0.484027777777778</v>
      </c>
      <c r="D1135" s="0" t="n"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2.75" hidden="false" customHeight="false" outlineLevel="0" collapsed="false">
      <c r="A1136" s="0" t="s">
        <v>85</v>
      </c>
      <c r="B1136" s="7" t="n">
        <v>38333</v>
      </c>
      <c r="C1136" s="8" t="n">
        <v>0.500694444444444</v>
      </c>
      <c r="D1136" s="0" t="n">
        <v>0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1</v>
      </c>
      <c r="P1136" s="0" t="n">
        <v>1</v>
      </c>
    </row>
    <row r="1137" customFormat="false" ht="12.75" hidden="false" customHeight="false" outlineLevel="0" collapsed="false">
      <c r="A1137" s="0" t="s">
        <v>85</v>
      </c>
      <c r="B1137" s="7" t="n">
        <v>38333</v>
      </c>
      <c r="C1137" s="8" t="n">
        <v>0.502777777777778</v>
      </c>
      <c r="D1137" s="0" t="n">
        <v>0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1</v>
      </c>
      <c r="P1137" s="0" t="n">
        <v>1</v>
      </c>
    </row>
    <row r="1138" customFormat="false" ht="12.75" hidden="false" customHeight="false" outlineLevel="0" collapsed="false">
      <c r="A1138" s="0" t="s">
        <v>45</v>
      </c>
      <c r="B1138" s="7" t="n">
        <v>38332</v>
      </c>
      <c r="C1138" s="8" t="n">
        <v>0.3875</v>
      </c>
      <c r="D1138" s="0" t="n"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2.75" hidden="false" customHeight="false" outlineLevel="0" collapsed="false">
      <c r="A1139" s="0" t="s">
        <v>45</v>
      </c>
      <c r="B1139" s="7" t="n">
        <v>38332</v>
      </c>
      <c r="C1139" s="8" t="n">
        <v>0.388888888888889</v>
      </c>
      <c r="D1139" s="0" t="n"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1</v>
      </c>
      <c r="M1139" s="0" t="n">
        <v>0</v>
      </c>
      <c r="N1139" s="0" t="n">
        <v>0</v>
      </c>
      <c r="O1139" s="0" t="n">
        <v>1</v>
      </c>
      <c r="P1139" s="0" t="n">
        <v>1</v>
      </c>
    </row>
    <row r="1140" customFormat="false" ht="12.75" hidden="false" customHeight="false" outlineLevel="0" collapsed="false">
      <c r="A1140" s="0" t="s">
        <v>45</v>
      </c>
      <c r="B1140" s="7" t="n">
        <v>38332</v>
      </c>
      <c r="C1140" s="8" t="n">
        <v>0.389583333333333</v>
      </c>
      <c r="D1140" s="0" t="n"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2.75" hidden="false" customHeight="false" outlineLevel="0" collapsed="false">
      <c r="A1141" s="0" t="s">
        <v>45</v>
      </c>
      <c r="B1141" s="7" t="n">
        <v>38332</v>
      </c>
      <c r="C1141" s="8" t="n">
        <v>0.390972222222222</v>
      </c>
      <c r="D1141" s="0" t="n"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2.75" hidden="false" customHeight="false" outlineLevel="0" collapsed="false">
      <c r="A1142" s="0" t="s">
        <v>45</v>
      </c>
      <c r="B1142" s="7" t="n">
        <v>38332</v>
      </c>
      <c r="C1142" s="8" t="n">
        <v>0.476388888888889</v>
      </c>
      <c r="D1142" s="0" t="n"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2.75" hidden="false" customHeight="false" outlineLevel="0" collapsed="false">
      <c r="A1143" s="0" t="s">
        <v>45</v>
      </c>
      <c r="B1143" s="7" t="n">
        <v>38332</v>
      </c>
      <c r="C1143" s="8" t="n">
        <v>0.478472222222222</v>
      </c>
      <c r="D1143" s="0" t="n"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2.75" hidden="false" customHeight="false" outlineLevel="0" collapsed="false">
      <c r="A1144" s="0" t="s">
        <v>45</v>
      </c>
      <c r="B1144" s="7" t="n">
        <v>38332</v>
      </c>
      <c r="C1144" s="8" t="n">
        <v>0.495138888888889</v>
      </c>
      <c r="D1144" s="0" t="n"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2.75" hidden="false" customHeight="false" outlineLevel="0" collapsed="false">
      <c r="A1145" s="0" t="s">
        <v>45</v>
      </c>
      <c r="B1145" s="7" t="n">
        <v>38332</v>
      </c>
      <c r="C1145" s="8" t="n">
        <v>0.497222222222222</v>
      </c>
      <c r="D1145" s="0" t="n"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2.75" hidden="false" customHeight="false" outlineLevel="0" collapsed="false">
      <c r="A1146" s="0" t="s">
        <v>46</v>
      </c>
      <c r="B1146" s="7" t="n">
        <v>38332</v>
      </c>
      <c r="C1146" s="8" t="n">
        <v>0.375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1</v>
      </c>
      <c r="M1146" s="0" t="n">
        <v>0</v>
      </c>
      <c r="N1146" s="0" t="n">
        <v>0</v>
      </c>
      <c r="O1146" s="0" t="n">
        <v>1</v>
      </c>
      <c r="P1146" s="0" t="n">
        <v>1</v>
      </c>
    </row>
    <row r="1147" customFormat="false" ht="12.75" hidden="false" customHeight="false" outlineLevel="0" collapsed="false">
      <c r="A1147" s="0" t="s">
        <v>46</v>
      </c>
      <c r="B1147" s="7" t="n">
        <v>38332</v>
      </c>
      <c r="C1147" s="8" t="n">
        <v>0.377083333333333</v>
      </c>
      <c r="D1147" s="0" t="n"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2.75" hidden="false" customHeight="false" outlineLevel="0" collapsed="false">
      <c r="A1148" s="0" t="s">
        <v>46</v>
      </c>
      <c r="B1148" s="7" t="n">
        <v>38332</v>
      </c>
      <c r="C1148" s="8" t="n">
        <v>0.379861111111111</v>
      </c>
      <c r="D1148" s="0" t="n">
        <v>0</v>
      </c>
      <c r="E1148" s="0" t="n">
        <v>0</v>
      </c>
      <c r="F1148" s="0" t="n">
        <v>2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1</v>
      </c>
      <c r="M1148" s="0" t="n">
        <v>0</v>
      </c>
      <c r="N1148" s="0" t="n">
        <v>0</v>
      </c>
      <c r="O1148" s="0" t="n">
        <v>3</v>
      </c>
      <c r="P1148" s="0" t="n">
        <v>2</v>
      </c>
    </row>
    <row r="1149" customFormat="false" ht="12.75" hidden="false" customHeight="false" outlineLevel="0" collapsed="false">
      <c r="A1149" s="0" t="s">
        <v>46</v>
      </c>
      <c r="B1149" s="7" t="n">
        <v>38332</v>
      </c>
      <c r="C1149" s="8" t="n">
        <v>0.381944444444444</v>
      </c>
      <c r="D1149" s="0" t="n">
        <v>0</v>
      </c>
      <c r="E1149" s="0" t="n">
        <v>0</v>
      </c>
      <c r="F1149" s="0" t="n">
        <v>3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3</v>
      </c>
      <c r="P1149" s="0" t="n">
        <v>1</v>
      </c>
    </row>
    <row r="1150" customFormat="false" ht="12.75" hidden="false" customHeight="false" outlineLevel="0" collapsed="false">
      <c r="A1150" s="0" t="s">
        <v>46</v>
      </c>
      <c r="B1150" s="7" t="n">
        <v>38332</v>
      </c>
      <c r="C1150" s="8" t="n">
        <v>0.467361111111111</v>
      </c>
      <c r="D1150" s="0" t="n">
        <v>0</v>
      </c>
      <c r="E1150" s="0" t="n">
        <v>1</v>
      </c>
      <c r="F1150" s="0" t="n">
        <v>1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0</v>
      </c>
      <c r="N1150" s="0" t="n">
        <v>0</v>
      </c>
      <c r="O1150" s="0" t="n">
        <v>4</v>
      </c>
      <c r="P1150" s="0" t="n">
        <v>3</v>
      </c>
    </row>
    <row r="1151" customFormat="false" ht="12.75" hidden="false" customHeight="false" outlineLevel="0" collapsed="false">
      <c r="A1151" s="0" t="s">
        <v>46</v>
      </c>
      <c r="B1151" s="7" t="n">
        <v>38332</v>
      </c>
      <c r="C1151" s="8" t="n">
        <v>0.469444444444444</v>
      </c>
      <c r="D1151" s="0" t="n">
        <v>0</v>
      </c>
      <c r="E1151" s="0" t="n">
        <v>0</v>
      </c>
      <c r="F1151" s="0" t="n">
        <v>2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1</v>
      </c>
      <c r="M1151" s="0" t="n">
        <v>0</v>
      </c>
      <c r="N1151" s="0" t="n">
        <v>0</v>
      </c>
      <c r="O1151" s="0" t="n">
        <v>3</v>
      </c>
      <c r="P1151" s="0" t="n">
        <v>2</v>
      </c>
    </row>
    <row r="1152" customFormat="false" ht="12.75" hidden="false" customHeight="false" outlineLevel="0" collapsed="false">
      <c r="A1152" s="0" t="s">
        <v>46</v>
      </c>
      <c r="B1152" s="7" t="n">
        <v>38332</v>
      </c>
      <c r="C1152" s="8" t="n">
        <v>0.472222222222222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0</v>
      </c>
      <c r="N1152" s="0" t="n">
        <v>0</v>
      </c>
      <c r="O1152" s="0" t="n">
        <v>2</v>
      </c>
      <c r="P1152" s="0" t="n">
        <v>1</v>
      </c>
    </row>
    <row r="1153" customFormat="false" ht="12.75" hidden="false" customHeight="false" outlineLevel="0" collapsed="false">
      <c r="A1153" s="0" t="s">
        <v>46</v>
      </c>
      <c r="B1153" s="7" t="n">
        <v>38332</v>
      </c>
      <c r="C1153" s="8" t="n">
        <v>0.475</v>
      </c>
      <c r="D1153" s="0" t="n">
        <v>0</v>
      </c>
      <c r="E1153" s="0" t="n">
        <v>0</v>
      </c>
      <c r="F1153" s="0" t="n">
        <v>2</v>
      </c>
      <c r="G1153" s="0" t="n">
        <v>0</v>
      </c>
      <c r="H1153" s="0" t="n">
        <v>0</v>
      </c>
      <c r="I1153" s="0" t="n">
        <v>0</v>
      </c>
      <c r="J1153" s="0" t="n">
        <v>2</v>
      </c>
      <c r="K1153" s="0" t="n">
        <v>0</v>
      </c>
      <c r="L1153" s="0" t="n">
        <v>1</v>
      </c>
      <c r="M1153" s="0" t="n">
        <v>0</v>
      </c>
      <c r="N1153" s="0" t="n">
        <v>0</v>
      </c>
      <c r="O1153" s="0" t="n">
        <v>5</v>
      </c>
      <c r="P1153" s="0" t="n">
        <v>3</v>
      </c>
    </row>
    <row r="1154" customFormat="false" ht="12.75" hidden="false" customHeight="false" outlineLevel="0" collapsed="false">
      <c r="A1154" s="0" t="s">
        <v>90</v>
      </c>
      <c r="B1154" s="7" t="n">
        <v>38332</v>
      </c>
      <c r="C1154" s="8" t="n">
        <v>0.355555555555556</v>
      </c>
      <c r="D1154" s="0" t="n">
        <v>1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1</v>
      </c>
      <c r="P1154" s="0" t="n">
        <v>1</v>
      </c>
    </row>
    <row r="1155" customFormat="false" ht="12.75" hidden="false" customHeight="false" outlineLevel="0" collapsed="false">
      <c r="A1155" s="0" t="s">
        <v>90</v>
      </c>
      <c r="B1155" s="7" t="n">
        <v>38332</v>
      </c>
      <c r="C1155" s="8" t="n">
        <v>0.357638888888889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</row>
    <row r="1156" customFormat="false" ht="12.75" hidden="false" customHeight="false" outlineLevel="0" collapsed="false">
      <c r="A1156" s="0" t="s">
        <v>90</v>
      </c>
      <c r="B1156" s="7" t="n">
        <v>38332</v>
      </c>
      <c r="C1156" s="8" t="n">
        <v>0.445833333333333</v>
      </c>
      <c r="D1156" s="0" t="n">
        <v>0</v>
      </c>
      <c r="E1156" s="0" t="n">
        <v>0</v>
      </c>
      <c r="F1156" s="0" t="n">
        <v>2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2</v>
      </c>
      <c r="P1156" s="0" t="n">
        <v>1</v>
      </c>
    </row>
    <row r="1157" customFormat="false" ht="12.75" hidden="false" customHeight="false" outlineLevel="0" collapsed="false">
      <c r="A1157" s="0" t="s">
        <v>90</v>
      </c>
      <c r="B1157" s="7" t="n">
        <v>38332</v>
      </c>
      <c r="C1157" s="8" t="n">
        <v>0.448611111111111</v>
      </c>
      <c r="D1157" s="0" t="n">
        <v>0</v>
      </c>
      <c r="E1157" s="0" t="n">
        <v>0</v>
      </c>
      <c r="F1157" s="0" t="n">
        <v>1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1</v>
      </c>
      <c r="P1157" s="0" t="n">
        <v>1</v>
      </c>
    </row>
    <row r="1158" customFormat="false" ht="12.75" hidden="false" customHeight="false" outlineLevel="0" collapsed="false">
      <c r="A1158" s="0" t="s">
        <v>90</v>
      </c>
      <c r="B1158" s="7" t="n">
        <v>38332</v>
      </c>
      <c r="C1158" s="8" t="n">
        <v>0.450694444444444</v>
      </c>
      <c r="D1158" s="0" t="n">
        <v>0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1</v>
      </c>
      <c r="P1158" s="0" t="n">
        <v>1</v>
      </c>
    </row>
    <row r="1159" customFormat="false" ht="12.75" hidden="false" customHeight="false" outlineLevel="0" collapsed="false">
      <c r="A1159" s="0" t="s">
        <v>90</v>
      </c>
      <c r="B1159" s="7" t="n">
        <v>38332</v>
      </c>
      <c r="C1159" s="8" t="n">
        <v>0.452777777777778</v>
      </c>
      <c r="D1159" s="0" t="n"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</row>
    <row r="1160" customFormat="false" ht="12.75" hidden="false" customHeight="false" outlineLevel="0" collapsed="false">
      <c r="A1160" s="0" t="s">
        <v>90</v>
      </c>
      <c r="B1160" s="7" t="n">
        <v>38332</v>
      </c>
      <c r="C1160" s="8" t="n">
        <v>0.456944444444444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</row>
    <row r="1161" customFormat="false" ht="12.75" hidden="false" customHeight="false" outlineLevel="0" collapsed="false">
      <c r="A1161" s="0" t="s">
        <v>90</v>
      </c>
      <c r="B1161" s="7" t="n">
        <v>38332</v>
      </c>
      <c r="C1161" s="8" t="n">
        <v>0.459722222222222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1</v>
      </c>
      <c r="M1161" s="0" t="n">
        <v>0</v>
      </c>
      <c r="N1161" s="0" t="n">
        <v>0</v>
      </c>
      <c r="O1161" s="0" t="n">
        <v>1</v>
      </c>
      <c r="P1161" s="0" t="n">
        <v>1</v>
      </c>
    </row>
    <row r="1162" customFormat="false" ht="12.75" hidden="false" customHeight="false" outlineLevel="0" collapsed="false">
      <c r="A1162" s="0" t="s">
        <v>90</v>
      </c>
      <c r="B1162" s="7" t="n">
        <v>38332</v>
      </c>
      <c r="C1162" s="8" t="n">
        <v>0.516666666666667</v>
      </c>
      <c r="D1162" s="0" t="n"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</row>
    <row r="1163" customFormat="false" ht="12.75" hidden="false" customHeight="false" outlineLevel="0" collapsed="false">
      <c r="A1163" s="0" t="s">
        <v>90</v>
      </c>
      <c r="B1163" s="7" t="n">
        <v>38332</v>
      </c>
      <c r="C1163" s="8" t="n">
        <v>0.51875</v>
      </c>
      <c r="D1163" s="0" t="n">
        <v>0</v>
      </c>
      <c r="E1163" s="0" t="n">
        <v>0</v>
      </c>
      <c r="F1163" s="0" t="n">
        <v>2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2</v>
      </c>
      <c r="P1163" s="0" t="n">
        <v>1</v>
      </c>
    </row>
    <row r="1164" customFormat="false" ht="12.75" hidden="false" customHeight="false" outlineLevel="0" collapsed="false">
      <c r="A1164" s="0" t="s">
        <v>90</v>
      </c>
      <c r="B1164" s="7" t="n">
        <v>38332</v>
      </c>
      <c r="C1164" s="8" t="n">
        <v>0.520138888888889</v>
      </c>
      <c r="D1164" s="0" t="n">
        <v>0</v>
      </c>
      <c r="E1164" s="0" t="n">
        <v>0</v>
      </c>
      <c r="F1164" s="0" t="n">
        <v>3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3</v>
      </c>
      <c r="P1164" s="0" t="n">
        <v>1</v>
      </c>
    </row>
    <row r="1165" customFormat="false" ht="12.75" hidden="false" customHeight="false" outlineLevel="0" collapsed="false">
      <c r="A1165" s="0" t="s">
        <v>90</v>
      </c>
      <c r="B1165" s="7" t="n">
        <v>38332</v>
      </c>
      <c r="C1165" s="8" t="n">
        <v>0.522916666666667</v>
      </c>
      <c r="D1165" s="0" t="n"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</row>
    <row r="1166" customFormat="false" ht="12.75" hidden="false" customHeight="false" outlineLevel="0" collapsed="false">
      <c r="A1166" s="0" t="s">
        <v>90</v>
      </c>
      <c r="B1166" s="7" t="n">
        <v>38332</v>
      </c>
      <c r="C1166" s="8" t="n">
        <v>0.525694444444444</v>
      </c>
      <c r="D1166" s="0" t="n">
        <v>0</v>
      </c>
      <c r="E1166" s="0" t="n">
        <v>0</v>
      </c>
      <c r="F1166" s="0" t="n">
        <v>2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2</v>
      </c>
      <c r="P1166" s="0" t="n">
        <v>1</v>
      </c>
    </row>
    <row r="1167" customFormat="false" ht="12.75" hidden="false" customHeight="false" outlineLevel="0" collapsed="false">
      <c r="A1167" s="0" t="s">
        <v>90</v>
      </c>
      <c r="B1167" s="7" t="n">
        <v>38332</v>
      </c>
      <c r="C1167" s="8" t="n">
        <v>0.527777777777778</v>
      </c>
      <c r="D1167" s="0" t="n"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5</v>
      </c>
      <c r="M1167" s="0" t="n">
        <v>0</v>
      </c>
      <c r="N1167" s="0" t="n">
        <v>0</v>
      </c>
      <c r="O1167" s="0" t="n">
        <v>5</v>
      </c>
      <c r="P1167" s="0" t="n">
        <v>1</v>
      </c>
    </row>
    <row r="1168" customFormat="false" ht="12.75" hidden="false" customHeight="false" outlineLevel="0" collapsed="false">
      <c r="A1168" s="0" t="s">
        <v>90</v>
      </c>
      <c r="B1168" s="7" t="n">
        <v>38332</v>
      </c>
      <c r="C1168" s="8" t="n">
        <v>0.530555555555556</v>
      </c>
      <c r="D1168" s="0" t="n">
        <v>0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1</v>
      </c>
      <c r="P1168" s="0" t="n">
        <v>1</v>
      </c>
    </row>
    <row r="1169" customFormat="false" ht="12.75" hidden="false" customHeight="false" outlineLevel="0" collapsed="false">
      <c r="A1169" s="0" t="s">
        <v>90</v>
      </c>
      <c r="B1169" s="7" t="n">
        <v>38332</v>
      </c>
      <c r="C1169" s="8" t="n">
        <v>0.533333333333333</v>
      </c>
      <c r="D1169" s="0" t="n">
        <v>0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1</v>
      </c>
      <c r="P1169" s="0" t="n">
        <v>1</v>
      </c>
    </row>
    <row r="1170" customFormat="false" ht="12.75" hidden="false" customHeight="false" outlineLevel="0" collapsed="false">
      <c r="A1170" s="0" t="s">
        <v>91</v>
      </c>
      <c r="B1170" s="7" t="n">
        <v>38332</v>
      </c>
      <c r="C1170" s="8" t="n">
        <v>0.35</v>
      </c>
      <c r="D1170" s="0" t="n">
        <v>0</v>
      </c>
      <c r="E1170" s="0" t="n">
        <v>0</v>
      </c>
      <c r="F1170" s="0" t="n">
        <v>1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1</v>
      </c>
      <c r="P1170" s="0" t="n">
        <v>1</v>
      </c>
    </row>
    <row r="1171" customFormat="false" ht="12.75" hidden="false" customHeight="false" outlineLevel="0" collapsed="false">
      <c r="A1171" s="0" t="s">
        <v>91</v>
      </c>
      <c r="B1171" s="7" t="n">
        <v>38332</v>
      </c>
      <c r="C1171" s="8" t="n">
        <v>0.352083333333333</v>
      </c>
      <c r="D1171" s="0" t="n"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</row>
    <row r="1172" customFormat="false" ht="12.75" hidden="false" customHeight="false" outlineLevel="0" collapsed="false">
      <c r="A1172" s="0" t="s">
        <v>91</v>
      </c>
      <c r="B1172" s="7" t="n">
        <v>38332</v>
      </c>
      <c r="C1172" s="8" t="n">
        <v>0.445833333333333</v>
      </c>
      <c r="D1172" s="0" t="n">
        <v>0</v>
      </c>
      <c r="E1172" s="0" t="n">
        <v>0</v>
      </c>
      <c r="F1172" s="0" t="n">
        <v>1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1</v>
      </c>
      <c r="P1172" s="0" t="n">
        <v>1</v>
      </c>
    </row>
    <row r="1173" customFormat="false" ht="12.75" hidden="false" customHeight="false" outlineLevel="0" collapsed="false">
      <c r="A1173" s="0" t="s">
        <v>91</v>
      </c>
      <c r="B1173" s="7" t="n">
        <v>38332</v>
      </c>
      <c r="C1173" s="8" t="n">
        <v>0.447916666666667</v>
      </c>
      <c r="D1173" s="0" t="n">
        <v>0</v>
      </c>
      <c r="E1173" s="0" t="n">
        <v>0</v>
      </c>
      <c r="F1173" s="0" t="n">
        <v>5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5</v>
      </c>
      <c r="P1173" s="0" t="n">
        <v>1</v>
      </c>
    </row>
    <row r="1174" customFormat="false" ht="12.75" hidden="false" customHeight="false" outlineLevel="0" collapsed="false">
      <c r="A1174" s="0" t="s">
        <v>91</v>
      </c>
      <c r="B1174" s="7" t="n">
        <v>38332</v>
      </c>
      <c r="C1174" s="8" t="n">
        <v>0.450694444444444</v>
      </c>
      <c r="D1174" s="0" t="n">
        <v>0</v>
      </c>
      <c r="E1174" s="0" t="n">
        <v>0</v>
      </c>
      <c r="F1174" s="0" t="n">
        <v>6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6</v>
      </c>
      <c r="P1174" s="0" t="n">
        <v>1</v>
      </c>
    </row>
    <row r="1175" customFormat="false" ht="12.75" hidden="false" customHeight="false" outlineLevel="0" collapsed="false">
      <c r="A1175" s="0" t="s">
        <v>91</v>
      </c>
      <c r="B1175" s="7" t="n">
        <v>38332</v>
      </c>
      <c r="C1175" s="8" t="n">
        <v>0.452777777777778</v>
      </c>
      <c r="D1175" s="0" t="n">
        <v>0</v>
      </c>
      <c r="E1175" s="0" t="n">
        <v>0</v>
      </c>
      <c r="F1175" s="0" t="n">
        <v>6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6</v>
      </c>
      <c r="P1175" s="0" t="n">
        <v>1</v>
      </c>
    </row>
    <row r="1176" customFormat="false" ht="12.75" hidden="false" customHeight="false" outlineLevel="0" collapsed="false">
      <c r="A1176" s="0" t="s">
        <v>91</v>
      </c>
      <c r="B1176" s="7" t="n">
        <v>38332</v>
      </c>
      <c r="C1176" s="8" t="n">
        <v>0.455555555555556</v>
      </c>
      <c r="D1176" s="0" t="n">
        <v>0</v>
      </c>
      <c r="E1176" s="0" t="n">
        <v>0</v>
      </c>
      <c r="F1176" s="0" t="n">
        <v>5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5</v>
      </c>
      <c r="P1176" s="0" t="n">
        <v>1</v>
      </c>
    </row>
    <row r="1177" customFormat="false" ht="12.75" hidden="false" customHeight="false" outlineLevel="0" collapsed="false">
      <c r="A1177" s="0" t="s">
        <v>91</v>
      </c>
      <c r="B1177" s="7" t="n">
        <v>38332</v>
      </c>
      <c r="C1177" s="8" t="n">
        <v>0.463194444444444</v>
      </c>
      <c r="D1177" s="0" t="n">
        <v>0</v>
      </c>
      <c r="E1177" s="0" t="n">
        <v>0</v>
      </c>
      <c r="F1177" s="0" t="n">
        <v>5</v>
      </c>
      <c r="G1177" s="0" t="n">
        <v>0</v>
      </c>
      <c r="H1177" s="0" t="n">
        <v>0</v>
      </c>
      <c r="I1177" s="0" t="n">
        <v>0</v>
      </c>
      <c r="J1177" s="0" t="n">
        <v>1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6</v>
      </c>
      <c r="P1177" s="0" t="n">
        <v>2</v>
      </c>
    </row>
    <row r="1178" customFormat="false" ht="12.75" hidden="false" customHeight="false" outlineLevel="0" collapsed="false">
      <c r="A1178" s="0" t="s">
        <v>91</v>
      </c>
      <c r="B1178" s="7" t="n">
        <v>38332</v>
      </c>
      <c r="C1178" s="8" t="n">
        <v>0.515972222222222</v>
      </c>
      <c r="D1178" s="0" t="n">
        <v>0</v>
      </c>
      <c r="E1178" s="0" t="n">
        <v>0</v>
      </c>
      <c r="F1178" s="0" t="n">
        <v>6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6</v>
      </c>
      <c r="P1178" s="0" t="n">
        <v>1</v>
      </c>
    </row>
    <row r="1179" customFormat="false" ht="12.75" hidden="false" customHeight="false" outlineLevel="0" collapsed="false">
      <c r="A1179" s="0" t="s">
        <v>91</v>
      </c>
      <c r="B1179" s="7" t="n">
        <v>38332</v>
      </c>
      <c r="C1179" s="8" t="n">
        <v>0.518055555555556</v>
      </c>
      <c r="D1179" s="0" t="n">
        <v>0</v>
      </c>
      <c r="E1179" s="0" t="n">
        <v>0</v>
      </c>
      <c r="F1179" s="0" t="n">
        <v>6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6</v>
      </c>
      <c r="P1179" s="0" t="n">
        <v>1</v>
      </c>
    </row>
    <row r="1180" customFormat="false" ht="12.75" hidden="false" customHeight="false" outlineLevel="0" collapsed="false">
      <c r="A1180" s="0" t="s">
        <v>91</v>
      </c>
      <c r="B1180" s="7" t="n">
        <v>38332</v>
      </c>
      <c r="C1180" s="8" t="n">
        <v>0.520833333333333</v>
      </c>
      <c r="D1180" s="0" t="n">
        <v>0</v>
      </c>
      <c r="E1180" s="0" t="n">
        <v>0</v>
      </c>
      <c r="F1180" s="0" t="n">
        <v>8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8</v>
      </c>
      <c r="P1180" s="0" t="n">
        <v>1</v>
      </c>
    </row>
    <row r="1181" customFormat="false" ht="12.75" hidden="false" customHeight="false" outlineLevel="0" collapsed="false">
      <c r="A1181" s="0" t="s">
        <v>91</v>
      </c>
      <c r="B1181" s="7" t="n">
        <v>38332</v>
      </c>
      <c r="C1181" s="8" t="n">
        <v>0.522916666666667</v>
      </c>
      <c r="D1181" s="0" t="n">
        <v>0</v>
      </c>
      <c r="E1181" s="0" t="n">
        <v>0</v>
      </c>
      <c r="F1181" s="0" t="n">
        <v>5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1</v>
      </c>
      <c r="M1181" s="0" t="n">
        <v>0</v>
      </c>
      <c r="N1181" s="0" t="n">
        <v>0</v>
      </c>
      <c r="O1181" s="0" t="n">
        <v>6</v>
      </c>
      <c r="P1181" s="0" t="n">
        <v>2</v>
      </c>
    </row>
    <row r="1182" customFormat="false" ht="12.75" hidden="false" customHeight="false" outlineLevel="0" collapsed="false">
      <c r="A1182" s="0" t="s">
        <v>91</v>
      </c>
      <c r="B1182" s="7" t="n">
        <v>38332</v>
      </c>
      <c r="C1182" s="8" t="n">
        <v>0.525694444444444</v>
      </c>
      <c r="D1182" s="0" t="n">
        <v>0</v>
      </c>
      <c r="E1182" s="0" t="n">
        <v>0</v>
      </c>
      <c r="F1182" s="0" t="n">
        <v>9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9</v>
      </c>
      <c r="P1182" s="0" t="n">
        <v>1</v>
      </c>
    </row>
    <row r="1183" customFormat="false" ht="12.75" hidden="false" customHeight="false" outlineLevel="0" collapsed="false">
      <c r="A1183" s="0" t="s">
        <v>91</v>
      </c>
      <c r="B1183" s="7" t="n">
        <v>38332</v>
      </c>
      <c r="C1183" s="8" t="n">
        <v>0.527777777777778</v>
      </c>
      <c r="D1183" s="0" t="n">
        <v>0</v>
      </c>
      <c r="E1183" s="0" t="n">
        <v>0</v>
      </c>
      <c r="F1183" s="0" t="n">
        <v>3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3</v>
      </c>
      <c r="P1183" s="0" t="n">
        <v>1</v>
      </c>
    </row>
    <row r="1184" customFormat="false" ht="12.75" hidden="false" customHeight="false" outlineLevel="0" collapsed="false">
      <c r="A1184" s="0" t="s">
        <v>91</v>
      </c>
      <c r="B1184" s="7" t="n">
        <v>38332</v>
      </c>
      <c r="C1184" s="8" t="n">
        <v>0.530555555555556</v>
      </c>
      <c r="D1184" s="0" t="n">
        <v>0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1</v>
      </c>
      <c r="P1184" s="0" t="n">
        <v>1</v>
      </c>
    </row>
    <row r="1185" customFormat="false" ht="12.75" hidden="false" customHeight="false" outlineLevel="0" collapsed="false">
      <c r="A1185" s="0" t="s">
        <v>91</v>
      </c>
      <c r="B1185" s="7" t="n">
        <v>38332</v>
      </c>
      <c r="C1185" s="8" t="n">
        <v>0.532638888888889</v>
      </c>
      <c r="D1185" s="0" t="n">
        <v>0</v>
      </c>
      <c r="E1185" s="0" t="n">
        <v>0</v>
      </c>
      <c r="F1185" s="0" t="n">
        <v>2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2</v>
      </c>
      <c r="P1185" s="0" t="n">
        <v>1</v>
      </c>
    </row>
    <row r="1186" customFormat="false" ht="12.75" hidden="false" customHeight="false" outlineLevel="0" collapsed="false">
      <c r="A1186" s="0" t="s">
        <v>47</v>
      </c>
      <c r="B1186" s="7" t="n">
        <v>38332</v>
      </c>
      <c r="C1186" s="8" t="n">
        <v>0.375</v>
      </c>
      <c r="D1186" s="0" t="n"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1</v>
      </c>
      <c r="M1186" s="0" t="n">
        <v>0</v>
      </c>
      <c r="N1186" s="0" t="n">
        <v>0</v>
      </c>
      <c r="O1186" s="0" t="n">
        <v>1</v>
      </c>
      <c r="P1186" s="0" t="n">
        <v>1</v>
      </c>
    </row>
    <row r="1187" customFormat="false" ht="12.75" hidden="false" customHeight="false" outlineLevel="0" collapsed="false">
      <c r="A1187" s="0" t="s">
        <v>47</v>
      </c>
      <c r="B1187" s="7" t="n">
        <v>38332</v>
      </c>
      <c r="C1187" s="8" t="n">
        <v>0.377083333333333</v>
      </c>
      <c r="D1187" s="0" t="n"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1</v>
      </c>
      <c r="M1187" s="0" t="n">
        <v>0</v>
      </c>
      <c r="N1187" s="0" t="n">
        <v>0</v>
      </c>
      <c r="O1187" s="0" t="n">
        <v>1</v>
      </c>
      <c r="P1187" s="0" t="n">
        <v>1</v>
      </c>
    </row>
    <row r="1188" customFormat="false" ht="12.75" hidden="false" customHeight="false" outlineLevel="0" collapsed="false">
      <c r="A1188" s="0" t="s">
        <v>47</v>
      </c>
      <c r="B1188" s="7" t="n">
        <v>38332</v>
      </c>
      <c r="C1188" s="8" t="n">
        <v>0.379861111111111</v>
      </c>
      <c r="D1188" s="0" t="n"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0</v>
      </c>
      <c r="N1188" s="0" t="n">
        <v>0</v>
      </c>
      <c r="O1188" s="0" t="n">
        <v>2</v>
      </c>
      <c r="P1188" s="0" t="n">
        <v>1</v>
      </c>
    </row>
    <row r="1189" customFormat="false" ht="12.75" hidden="false" customHeight="false" outlineLevel="0" collapsed="false">
      <c r="A1189" s="0" t="s">
        <v>47</v>
      </c>
      <c r="B1189" s="7" t="n">
        <v>38332</v>
      </c>
      <c r="C1189" s="8" t="n">
        <v>0.381944444444444</v>
      </c>
      <c r="D1189" s="0" t="n"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0</v>
      </c>
      <c r="N1189" s="0" t="n">
        <v>0</v>
      </c>
      <c r="O1189" s="0" t="n">
        <v>2</v>
      </c>
      <c r="P1189" s="0" t="n">
        <v>1</v>
      </c>
    </row>
    <row r="1190" customFormat="false" ht="12.75" hidden="false" customHeight="false" outlineLevel="0" collapsed="false">
      <c r="A1190" s="0" t="s">
        <v>47</v>
      </c>
      <c r="B1190" s="7" t="n">
        <v>38332</v>
      </c>
      <c r="C1190" s="8" t="n">
        <v>0.472222222222222</v>
      </c>
      <c r="D1190" s="0" t="n">
        <v>0</v>
      </c>
      <c r="E1190" s="0" t="n">
        <v>0</v>
      </c>
      <c r="F1190" s="0" t="n">
        <v>2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1</v>
      </c>
      <c r="M1190" s="0" t="n">
        <v>0</v>
      </c>
      <c r="N1190" s="0" t="n">
        <v>0</v>
      </c>
      <c r="O1190" s="0" t="n">
        <v>3</v>
      </c>
      <c r="P1190" s="0" t="n">
        <v>2</v>
      </c>
    </row>
    <row r="1191" customFormat="false" ht="12.75" hidden="false" customHeight="false" outlineLevel="0" collapsed="false">
      <c r="A1191" s="0" t="s">
        <v>47</v>
      </c>
      <c r="B1191" s="7" t="n">
        <v>38332</v>
      </c>
      <c r="C1191" s="8" t="n">
        <v>0.472222222222222</v>
      </c>
      <c r="D1191" s="0" t="n"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</row>
    <row r="1192" customFormat="false" ht="12.75" hidden="false" customHeight="false" outlineLevel="0" collapsed="false">
      <c r="A1192" s="0" t="s">
        <v>47</v>
      </c>
      <c r="B1192" s="7" t="n">
        <v>38332</v>
      </c>
      <c r="C1192" s="8" t="n">
        <v>0.474305555555556</v>
      </c>
      <c r="D1192" s="0" t="n"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1</v>
      </c>
      <c r="M1192" s="0" t="n">
        <v>0</v>
      </c>
      <c r="N1192" s="0" t="n">
        <v>0</v>
      </c>
      <c r="O1192" s="0" t="n">
        <v>1</v>
      </c>
      <c r="P1192" s="0" t="n">
        <v>1</v>
      </c>
    </row>
    <row r="1193" customFormat="false" ht="12.75" hidden="false" customHeight="false" outlineLevel="0" collapsed="false">
      <c r="A1193" s="0" t="s">
        <v>47</v>
      </c>
      <c r="B1193" s="7" t="n">
        <v>38332</v>
      </c>
      <c r="C1193" s="8" t="n">
        <v>0.475</v>
      </c>
      <c r="D1193" s="0" t="n"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3</v>
      </c>
      <c r="M1193" s="0" t="n">
        <v>0</v>
      </c>
      <c r="N1193" s="0" t="n">
        <v>0</v>
      </c>
      <c r="O1193" s="0" t="n">
        <v>3</v>
      </c>
      <c r="P1193" s="0" t="n">
        <v>1</v>
      </c>
    </row>
    <row r="1194" customFormat="false" ht="12.75" hidden="false" customHeight="false" outlineLevel="0" collapsed="false">
      <c r="A1194" s="0" t="s">
        <v>86</v>
      </c>
      <c r="B1194" s="7" t="n">
        <v>38332</v>
      </c>
      <c r="C1194" s="8" t="n">
        <v>0.411111111111111</v>
      </c>
      <c r="D1194" s="0" t="n">
        <v>0</v>
      </c>
      <c r="E1194" s="0" t="n">
        <v>0</v>
      </c>
      <c r="F1194" s="0" t="n">
        <v>4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4</v>
      </c>
      <c r="P1194" s="0" t="n">
        <v>1</v>
      </c>
    </row>
    <row r="1195" customFormat="false" ht="12.75" hidden="false" customHeight="false" outlineLevel="0" collapsed="false">
      <c r="A1195" s="0" t="s">
        <v>86</v>
      </c>
      <c r="B1195" s="7" t="n">
        <v>38332</v>
      </c>
      <c r="C1195" s="8" t="n">
        <v>0.411111111111111</v>
      </c>
      <c r="D1195" s="0" t="n">
        <v>0</v>
      </c>
      <c r="E1195" s="0" t="n">
        <v>0</v>
      </c>
      <c r="F1195" s="0" t="n">
        <v>1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1</v>
      </c>
      <c r="M1195" s="0" t="n">
        <v>0</v>
      </c>
      <c r="N1195" s="0" t="n">
        <v>0</v>
      </c>
      <c r="O1195" s="0" t="n">
        <v>2</v>
      </c>
      <c r="P1195" s="0" t="n">
        <v>2</v>
      </c>
    </row>
    <row r="1196" customFormat="false" ht="12.75" hidden="false" customHeight="false" outlineLevel="0" collapsed="false">
      <c r="A1196" s="0" t="s">
        <v>86</v>
      </c>
      <c r="B1196" s="7" t="n">
        <v>38332</v>
      </c>
      <c r="C1196" s="8" t="n">
        <v>0.413194444444444</v>
      </c>
      <c r="D1196" s="0" t="n">
        <v>0</v>
      </c>
      <c r="E1196" s="0" t="n">
        <v>0</v>
      </c>
      <c r="F1196" s="0" t="n">
        <v>2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1</v>
      </c>
      <c r="M1196" s="0" t="n">
        <v>0</v>
      </c>
      <c r="N1196" s="0" t="n">
        <v>0</v>
      </c>
      <c r="O1196" s="0" t="n">
        <v>3</v>
      </c>
      <c r="P1196" s="0" t="n">
        <v>2</v>
      </c>
    </row>
    <row r="1197" customFormat="false" ht="12.75" hidden="false" customHeight="false" outlineLevel="0" collapsed="false">
      <c r="A1197" s="0" t="s">
        <v>86</v>
      </c>
      <c r="B1197" s="7" t="n">
        <v>38332</v>
      </c>
      <c r="C1197" s="8" t="n">
        <v>0.413888888888889</v>
      </c>
      <c r="D1197" s="0" t="n">
        <v>0</v>
      </c>
      <c r="E1197" s="0" t="n">
        <v>0</v>
      </c>
      <c r="F1197" s="0" t="n">
        <v>2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0</v>
      </c>
      <c r="N1197" s="0" t="n">
        <v>0</v>
      </c>
      <c r="O1197" s="0" t="n">
        <v>4</v>
      </c>
      <c r="P1197" s="0" t="n">
        <v>2</v>
      </c>
    </row>
    <row r="1198" customFormat="false" ht="12.75" hidden="false" customHeight="false" outlineLevel="0" collapsed="false">
      <c r="A1198" s="0" t="s">
        <v>86</v>
      </c>
      <c r="B1198" s="7" t="n">
        <v>38332</v>
      </c>
      <c r="C1198" s="8" t="n">
        <v>0.507638888888889</v>
      </c>
      <c r="D1198" s="0" t="n">
        <v>0</v>
      </c>
      <c r="E1198" s="0" t="n">
        <v>0</v>
      </c>
      <c r="F1198" s="0" t="n">
        <v>4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4</v>
      </c>
      <c r="P1198" s="0" t="n">
        <v>1</v>
      </c>
    </row>
    <row r="1199" customFormat="false" ht="12.75" hidden="false" customHeight="false" outlineLevel="0" collapsed="false">
      <c r="A1199" s="0" t="s">
        <v>86</v>
      </c>
      <c r="B1199" s="7" t="n">
        <v>38332</v>
      </c>
      <c r="C1199" s="8" t="n">
        <v>0.507638888888889</v>
      </c>
      <c r="D1199" s="0" t="n">
        <v>0</v>
      </c>
      <c r="E1199" s="0" t="n">
        <v>0</v>
      </c>
      <c r="F1199" s="0" t="n">
        <v>3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3</v>
      </c>
      <c r="P1199" s="0" t="n">
        <v>1</v>
      </c>
    </row>
    <row r="1200" customFormat="false" ht="12.75" hidden="false" customHeight="false" outlineLevel="0" collapsed="false">
      <c r="A1200" s="0" t="s">
        <v>86</v>
      </c>
      <c r="B1200" s="7" t="n">
        <v>38332</v>
      </c>
      <c r="C1200" s="8" t="n">
        <v>0.509722222222222</v>
      </c>
      <c r="D1200" s="0" t="n"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</row>
    <row r="1201" customFormat="false" ht="12.75" hidden="false" customHeight="false" outlineLevel="0" collapsed="false">
      <c r="A1201" s="0" t="s">
        <v>86</v>
      </c>
      <c r="B1201" s="7" t="n">
        <v>38332</v>
      </c>
      <c r="C1201" s="8" t="n">
        <v>0.510416666666667</v>
      </c>
      <c r="D1201" s="0" t="n"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1</v>
      </c>
      <c r="M1201" s="0" t="n">
        <v>0</v>
      </c>
      <c r="N1201" s="0" t="n">
        <v>0</v>
      </c>
      <c r="O1201" s="0" t="n">
        <v>1</v>
      </c>
      <c r="P1201" s="0" t="n">
        <v>1</v>
      </c>
    </row>
    <row r="1202" customFormat="false" ht="12.75" hidden="false" customHeight="false" outlineLevel="0" collapsed="false">
      <c r="A1202" s="0" t="s">
        <v>92</v>
      </c>
      <c r="B1202" s="7" t="n">
        <v>38332</v>
      </c>
      <c r="C1202" s="8" t="n">
        <v>0.363194444444444</v>
      </c>
      <c r="D1202" s="0" t="n">
        <v>0</v>
      </c>
      <c r="E1202" s="0" t="n">
        <v>7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7</v>
      </c>
      <c r="M1202" s="0" t="n">
        <v>0</v>
      </c>
      <c r="N1202" s="0" t="n">
        <v>0</v>
      </c>
      <c r="O1202" s="0" t="n">
        <v>14</v>
      </c>
      <c r="P1202" s="0" t="n">
        <v>2</v>
      </c>
    </row>
    <row r="1203" customFormat="false" ht="12.75" hidden="false" customHeight="false" outlineLevel="0" collapsed="false">
      <c r="A1203" s="0" t="s">
        <v>92</v>
      </c>
      <c r="B1203" s="7" t="n">
        <v>38332</v>
      </c>
      <c r="C1203" s="8" t="n">
        <v>0.363888888888889</v>
      </c>
      <c r="D1203" s="0" t="n">
        <v>0</v>
      </c>
      <c r="E1203" s="0" t="n">
        <v>2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1</v>
      </c>
      <c r="M1203" s="0" t="n">
        <v>0</v>
      </c>
      <c r="N1203" s="0" t="n">
        <v>0</v>
      </c>
      <c r="O1203" s="0" t="n">
        <v>3</v>
      </c>
      <c r="P1203" s="0" t="n">
        <v>2</v>
      </c>
    </row>
    <row r="1204" customFormat="false" ht="12.75" hidden="false" customHeight="false" outlineLevel="0" collapsed="false">
      <c r="A1204" s="0" t="s">
        <v>92</v>
      </c>
      <c r="B1204" s="7" t="n">
        <v>38332</v>
      </c>
      <c r="C1204" s="8" t="n">
        <v>0.365972222222222</v>
      </c>
      <c r="D1204" s="0" t="n">
        <v>0</v>
      </c>
      <c r="E1204" s="0" t="n">
        <v>5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5</v>
      </c>
      <c r="M1204" s="0" t="n">
        <v>0</v>
      </c>
      <c r="N1204" s="0" t="n">
        <v>0</v>
      </c>
      <c r="O1204" s="0" t="n">
        <v>10</v>
      </c>
      <c r="P1204" s="0" t="n">
        <v>2</v>
      </c>
    </row>
    <row r="1205" customFormat="false" ht="12.75" hidden="false" customHeight="false" outlineLevel="0" collapsed="false">
      <c r="A1205" s="0" t="s">
        <v>92</v>
      </c>
      <c r="B1205" s="7" t="n">
        <v>38332</v>
      </c>
      <c r="C1205" s="8" t="n">
        <v>0.366666666666667</v>
      </c>
      <c r="D1205" s="0" t="n">
        <v>0</v>
      </c>
      <c r="E1205" s="0" t="n">
        <v>1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1</v>
      </c>
      <c r="M1205" s="0" t="n">
        <v>0</v>
      </c>
      <c r="N1205" s="0" t="n">
        <v>0</v>
      </c>
      <c r="O1205" s="0" t="n">
        <v>2</v>
      </c>
      <c r="P1205" s="0" t="n">
        <v>2</v>
      </c>
    </row>
    <row r="1206" customFormat="false" ht="12.75" hidden="false" customHeight="false" outlineLevel="0" collapsed="false">
      <c r="A1206" s="0" t="s">
        <v>92</v>
      </c>
      <c r="B1206" s="7" t="n">
        <v>38332</v>
      </c>
      <c r="C1206" s="8" t="n">
        <v>0.36875</v>
      </c>
      <c r="D1206" s="0" t="n">
        <v>0</v>
      </c>
      <c r="E1206" s="0" t="n">
        <v>4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1</v>
      </c>
      <c r="M1206" s="0" t="n">
        <v>0</v>
      </c>
      <c r="N1206" s="0" t="n">
        <v>0</v>
      </c>
      <c r="O1206" s="0" t="n">
        <v>5</v>
      </c>
      <c r="P1206" s="0" t="n">
        <v>2</v>
      </c>
    </row>
    <row r="1207" customFormat="false" ht="12.75" hidden="false" customHeight="false" outlineLevel="0" collapsed="false">
      <c r="A1207" s="0" t="s">
        <v>92</v>
      </c>
      <c r="B1207" s="7" t="n">
        <v>38332</v>
      </c>
      <c r="C1207" s="8" t="n">
        <v>0.369444444444444</v>
      </c>
      <c r="D1207" s="0" t="n">
        <v>0</v>
      </c>
      <c r="E1207" s="0" t="n">
        <v>7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3</v>
      </c>
      <c r="M1207" s="0" t="n">
        <v>0</v>
      </c>
      <c r="N1207" s="0" t="n">
        <v>0</v>
      </c>
      <c r="O1207" s="0" t="n">
        <v>10</v>
      </c>
      <c r="P1207" s="0" t="n">
        <v>2</v>
      </c>
    </row>
    <row r="1208" customFormat="false" ht="12.75" hidden="false" customHeight="false" outlineLevel="0" collapsed="false">
      <c r="A1208" s="0" t="s">
        <v>92</v>
      </c>
      <c r="B1208" s="7" t="n">
        <v>38332</v>
      </c>
      <c r="C1208" s="8" t="n">
        <v>0.439583333333333</v>
      </c>
      <c r="D1208" s="0" t="n">
        <v>0</v>
      </c>
      <c r="E1208" s="0" t="n">
        <v>4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0</v>
      </c>
      <c r="N1208" s="0" t="n">
        <v>0</v>
      </c>
      <c r="O1208" s="0" t="n">
        <v>6</v>
      </c>
      <c r="P1208" s="0" t="n">
        <v>2</v>
      </c>
    </row>
    <row r="1209" customFormat="false" ht="12.75" hidden="false" customHeight="false" outlineLevel="0" collapsed="false">
      <c r="A1209" s="0" t="s">
        <v>92</v>
      </c>
      <c r="B1209" s="7" t="n">
        <v>38332</v>
      </c>
      <c r="C1209" s="8" t="n">
        <v>0.440972222222222</v>
      </c>
      <c r="D1209" s="0" t="n">
        <v>0</v>
      </c>
      <c r="E1209" s="0" t="n">
        <v>6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6</v>
      </c>
      <c r="P1209" s="0" t="n">
        <v>1</v>
      </c>
    </row>
    <row r="1210" customFormat="false" ht="12.75" hidden="false" customHeight="false" outlineLevel="0" collapsed="false">
      <c r="A1210" s="0" t="s">
        <v>92</v>
      </c>
      <c r="B1210" s="7" t="n">
        <v>38332</v>
      </c>
      <c r="C1210" s="8" t="n">
        <v>0.5375</v>
      </c>
      <c r="D1210" s="0" t="n">
        <v>0</v>
      </c>
      <c r="E1210" s="0" t="n">
        <v>2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0</v>
      </c>
      <c r="N1210" s="0" t="n">
        <v>0</v>
      </c>
      <c r="O1210" s="0" t="n">
        <v>4</v>
      </c>
      <c r="P1210" s="0" t="n">
        <v>2</v>
      </c>
    </row>
    <row r="1211" customFormat="false" ht="12.75" hidden="false" customHeight="false" outlineLevel="0" collapsed="false">
      <c r="A1211" s="0" t="s">
        <v>92</v>
      </c>
      <c r="B1211" s="7" t="n">
        <v>38332</v>
      </c>
      <c r="C1211" s="8" t="n">
        <v>0.540277777777778</v>
      </c>
      <c r="D1211" s="0" t="n">
        <v>0</v>
      </c>
      <c r="E1211" s="0" t="n">
        <v>5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5</v>
      </c>
      <c r="M1211" s="0" t="n">
        <v>0</v>
      </c>
      <c r="N1211" s="0" t="n">
        <v>0</v>
      </c>
      <c r="O1211" s="0" t="n">
        <v>10</v>
      </c>
      <c r="P1211" s="0" t="n">
        <v>2</v>
      </c>
    </row>
    <row r="1212" customFormat="false" ht="12.75" hidden="false" customHeight="false" outlineLevel="0" collapsed="false">
      <c r="A1212" s="0" t="s">
        <v>93</v>
      </c>
      <c r="B1212" s="7" t="n">
        <v>38332</v>
      </c>
      <c r="C1212" s="8" t="n">
        <v>0.397916666666667</v>
      </c>
      <c r="D1212" s="0" t="n"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</row>
    <row r="1213" customFormat="false" ht="12.75" hidden="false" customHeight="false" outlineLevel="0" collapsed="false">
      <c r="A1213" s="0" t="s">
        <v>93</v>
      </c>
      <c r="B1213" s="7" t="n">
        <v>38332</v>
      </c>
      <c r="C1213" s="8" t="n">
        <v>0.400694444444444</v>
      </c>
      <c r="D1213" s="0" t="n">
        <v>0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1</v>
      </c>
      <c r="P1213" s="0" t="n">
        <v>1</v>
      </c>
    </row>
    <row r="1214" customFormat="false" ht="12.75" hidden="false" customHeight="false" outlineLevel="0" collapsed="false">
      <c r="A1214" s="0" t="s">
        <v>93</v>
      </c>
      <c r="B1214" s="7" t="n">
        <v>38332</v>
      </c>
      <c r="C1214" s="8" t="n">
        <v>0.402083333333333</v>
      </c>
      <c r="D1214" s="0" t="n">
        <v>0</v>
      </c>
      <c r="E1214" s="0" t="n">
        <v>0</v>
      </c>
      <c r="F1214" s="0" t="n">
        <v>4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4</v>
      </c>
      <c r="P1214" s="0" t="n">
        <v>1</v>
      </c>
    </row>
    <row r="1215" customFormat="false" ht="12.75" hidden="false" customHeight="false" outlineLevel="0" collapsed="false">
      <c r="A1215" s="0" t="s">
        <v>93</v>
      </c>
      <c r="B1215" s="7" t="n">
        <v>38332</v>
      </c>
      <c r="C1215" s="8" t="n">
        <v>0.404166666666667</v>
      </c>
      <c r="D1215" s="0" t="n">
        <v>0</v>
      </c>
      <c r="E1215" s="0" t="n">
        <v>0</v>
      </c>
      <c r="F1215" s="0" t="n">
        <v>6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1</v>
      </c>
      <c r="M1215" s="0" t="n">
        <v>0</v>
      </c>
      <c r="N1215" s="0" t="n">
        <v>0</v>
      </c>
      <c r="O1215" s="0" t="n">
        <v>7</v>
      </c>
      <c r="P1215" s="0" t="n">
        <v>2</v>
      </c>
    </row>
    <row r="1216" customFormat="false" ht="12.75" hidden="false" customHeight="false" outlineLevel="0" collapsed="false">
      <c r="A1216" s="0" t="s">
        <v>93</v>
      </c>
      <c r="B1216" s="7" t="n">
        <v>38332</v>
      </c>
      <c r="C1216" s="8" t="n">
        <v>0.495138888888889</v>
      </c>
      <c r="D1216" s="0" t="n">
        <v>0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1</v>
      </c>
      <c r="P1216" s="0" t="n">
        <v>1</v>
      </c>
    </row>
    <row r="1217" customFormat="false" ht="12.75" hidden="false" customHeight="false" outlineLevel="0" collapsed="false">
      <c r="A1217" s="0" t="s">
        <v>93</v>
      </c>
      <c r="B1217" s="7" t="n">
        <v>38332</v>
      </c>
      <c r="C1217" s="8" t="n">
        <v>0.497916666666667</v>
      </c>
      <c r="D1217" s="0" t="n">
        <v>0</v>
      </c>
      <c r="E1217" s="0" t="n">
        <v>0</v>
      </c>
      <c r="F1217" s="0" t="n">
        <v>2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2</v>
      </c>
      <c r="P1217" s="0" t="n">
        <v>1</v>
      </c>
    </row>
    <row r="1218" customFormat="false" ht="12.75" hidden="false" customHeight="false" outlineLevel="0" collapsed="false">
      <c r="A1218" s="0" t="s">
        <v>93</v>
      </c>
      <c r="B1218" s="7" t="n">
        <v>38332</v>
      </c>
      <c r="C1218" s="8" t="n">
        <v>0.499305555555555</v>
      </c>
      <c r="D1218" s="0" t="n"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</row>
    <row r="1219" customFormat="false" ht="12.75" hidden="false" customHeight="false" outlineLevel="0" collapsed="false">
      <c r="A1219" s="0" t="s">
        <v>93</v>
      </c>
      <c r="B1219" s="7" t="n">
        <v>38332</v>
      </c>
      <c r="C1219" s="8" t="n">
        <v>0.501388888888889</v>
      </c>
      <c r="D1219" s="0" t="n"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</row>
    <row r="1220" customFormat="false" ht="12.75" hidden="false" customHeight="false" outlineLevel="0" collapsed="false">
      <c r="A1220" s="0" t="s">
        <v>94</v>
      </c>
      <c r="B1220" s="7" t="n">
        <v>38332</v>
      </c>
      <c r="C1220" s="8" t="n">
        <v>0.397916666666667</v>
      </c>
      <c r="D1220" s="0" t="n"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1</v>
      </c>
      <c r="M1220" s="0" t="n">
        <v>0</v>
      </c>
      <c r="N1220" s="0" t="n">
        <v>0</v>
      </c>
      <c r="O1220" s="0" t="n">
        <v>1</v>
      </c>
      <c r="P1220" s="0" t="n">
        <v>1</v>
      </c>
    </row>
    <row r="1221" customFormat="false" ht="12.75" hidden="false" customHeight="false" outlineLevel="0" collapsed="false">
      <c r="A1221" s="0" t="s">
        <v>94</v>
      </c>
      <c r="B1221" s="7" t="n">
        <v>38332</v>
      </c>
      <c r="C1221" s="8" t="n">
        <v>0.4</v>
      </c>
      <c r="D1221" s="0" t="n"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1</v>
      </c>
      <c r="M1221" s="0" t="n">
        <v>0</v>
      </c>
      <c r="N1221" s="0" t="n">
        <v>0</v>
      </c>
      <c r="O1221" s="0" t="n">
        <v>1</v>
      </c>
      <c r="P1221" s="0" t="n">
        <v>1</v>
      </c>
    </row>
    <row r="1222" customFormat="false" ht="12.75" hidden="false" customHeight="false" outlineLevel="0" collapsed="false">
      <c r="A1222" s="0" t="s">
        <v>94</v>
      </c>
      <c r="B1222" s="7" t="n">
        <v>38332</v>
      </c>
      <c r="C1222" s="8" t="n">
        <v>0.402777777777778</v>
      </c>
      <c r="D1222" s="0" t="n">
        <v>0</v>
      </c>
      <c r="E1222" s="0" t="n">
        <v>0</v>
      </c>
      <c r="F1222" s="0" t="n">
        <v>1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0</v>
      </c>
      <c r="N1222" s="0" t="n">
        <v>0</v>
      </c>
      <c r="O1222" s="0" t="n">
        <v>12</v>
      </c>
      <c r="P1222" s="0" t="n">
        <v>2</v>
      </c>
    </row>
    <row r="1223" customFormat="false" ht="12.75" hidden="false" customHeight="false" outlineLevel="0" collapsed="false">
      <c r="A1223" s="0" t="s">
        <v>94</v>
      </c>
      <c r="B1223" s="7" t="n">
        <v>38332</v>
      </c>
      <c r="C1223" s="8" t="n">
        <v>0.404861111111111</v>
      </c>
      <c r="D1223" s="0" t="n">
        <v>0</v>
      </c>
      <c r="E1223" s="0" t="n">
        <v>0</v>
      </c>
      <c r="F1223" s="0" t="n">
        <v>5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3</v>
      </c>
      <c r="M1223" s="0" t="n">
        <v>0</v>
      </c>
      <c r="N1223" s="0" t="n">
        <v>0</v>
      </c>
      <c r="O1223" s="0" t="n">
        <v>8</v>
      </c>
      <c r="P1223" s="0" t="n">
        <v>2</v>
      </c>
    </row>
    <row r="1224" customFormat="false" ht="12.75" hidden="false" customHeight="false" outlineLevel="0" collapsed="false">
      <c r="A1224" s="0" t="s">
        <v>94</v>
      </c>
      <c r="B1224" s="7" t="n">
        <v>38332</v>
      </c>
      <c r="C1224" s="8" t="n">
        <v>0.495138888888889</v>
      </c>
      <c r="D1224" s="0" t="n">
        <v>0</v>
      </c>
      <c r="E1224" s="0" t="n">
        <v>0</v>
      </c>
      <c r="F1224" s="0" t="n">
        <v>5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12</v>
      </c>
      <c r="P1224" s="0" t="n">
        <v>2</v>
      </c>
    </row>
    <row r="1225" customFormat="false" ht="12.75" hidden="false" customHeight="false" outlineLevel="0" collapsed="false">
      <c r="A1225" s="0" t="s">
        <v>94</v>
      </c>
      <c r="B1225" s="7" t="n">
        <v>38332</v>
      </c>
      <c r="C1225" s="8" t="n">
        <v>0.497222222222222</v>
      </c>
      <c r="D1225" s="0" t="n">
        <v>0</v>
      </c>
      <c r="E1225" s="0" t="n">
        <v>0</v>
      </c>
      <c r="F1225" s="0" t="n">
        <v>1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8</v>
      </c>
      <c r="P1225" s="0" t="n">
        <v>2</v>
      </c>
    </row>
    <row r="1226" customFormat="false" ht="12.75" hidden="false" customHeight="false" outlineLevel="0" collapsed="false">
      <c r="A1226" s="0" t="s">
        <v>94</v>
      </c>
      <c r="B1226" s="7" t="n">
        <v>38332</v>
      </c>
      <c r="C1226" s="8" t="n">
        <v>0.5</v>
      </c>
      <c r="D1226" s="0" t="n">
        <v>0</v>
      </c>
      <c r="E1226" s="0" t="n">
        <v>0</v>
      </c>
      <c r="F1226" s="0" t="n">
        <v>4</v>
      </c>
      <c r="G1226" s="0" t="n">
        <v>0</v>
      </c>
      <c r="H1226" s="0" t="n">
        <v>0</v>
      </c>
      <c r="I1226" s="0" t="n">
        <v>0</v>
      </c>
      <c r="J1226" s="0" t="n">
        <v>1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5</v>
      </c>
      <c r="P1226" s="0" t="n">
        <v>2</v>
      </c>
    </row>
    <row r="1227" customFormat="false" ht="12.75" hidden="false" customHeight="false" outlineLevel="0" collapsed="false">
      <c r="A1227" s="0" t="s">
        <v>94</v>
      </c>
      <c r="B1227" s="7" t="n">
        <v>38332</v>
      </c>
      <c r="C1227" s="8" t="n">
        <v>0.502777777777778</v>
      </c>
      <c r="D1227" s="0" t="n">
        <v>0</v>
      </c>
      <c r="E1227" s="0" t="n">
        <v>0</v>
      </c>
      <c r="F1227" s="0" t="n">
        <v>2</v>
      </c>
      <c r="G1227" s="0" t="n">
        <v>0</v>
      </c>
      <c r="H1227" s="0" t="n">
        <v>0</v>
      </c>
      <c r="I1227" s="0" t="n">
        <v>0</v>
      </c>
      <c r="J1227" s="0" t="n">
        <v>1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3</v>
      </c>
      <c r="P1227" s="0" t="n">
        <v>2</v>
      </c>
    </row>
    <row r="1228" customFormat="false" ht="12.75" hidden="false" customHeight="false" outlineLevel="0" collapsed="false">
      <c r="A1228" s="0" t="s">
        <v>75</v>
      </c>
      <c r="B1228" s="7" t="n">
        <v>38331</v>
      </c>
      <c r="C1228" s="8" t="n">
        <v>0.313194444444444</v>
      </c>
      <c r="D1228" s="0" t="n">
        <v>0</v>
      </c>
      <c r="E1228" s="0" t="n">
        <v>0</v>
      </c>
      <c r="F1228" s="0" t="n">
        <v>0</v>
      </c>
      <c r="G1228" s="0" t="n">
        <v>1</v>
      </c>
      <c r="H1228" s="0" t="n">
        <v>0</v>
      </c>
      <c r="I1228" s="0" t="n">
        <v>0</v>
      </c>
      <c r="J1228" s="0" t="n">
        <v>1</v>
      </c>
      <c r="K1228" s="0" t="n">
        <v>0</v>
      </c>
      <c r="L1228" s="0" t="n">
        <v>1</v>
      </c>
      <c r="M1228" s="0" t="n">
        <v>0</v>
      </c>
      <c r="N1228" s="0" t="n">
        <v>0</v>
      </c>
      <c r="O1228" s="0" t="n">
        <v>3</v>
      </c>
      <c r="P1228" s="0" t="n">
        <v>3</v>
      </c>
    </row>
    <row r="1229" customFormat="false" ht="12.75" hidden="false" customHeight="false" outlineLevel="0" collapsed="false">
      <c r="A1229" s="0" t="s">
        <v>75</v>
      </c>
      <c r="B1229" s="7" t="n">
        <v>38331</v>
      </c>
      <c r="C1229" s="8" t="n">
        <v>0.317361111111111</v>
      </c>
      <c r="D1229" s="0" t="n"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1</v>
      </c>
      <c r="J1229" s="0" t="n">
        <v>0</v>
      </c>
      <c r="K1229" s="0" t="n">
        <v>0</v>
      </c>
      <c r="L1229" s="0" t="n">
        <v>5</v>
      </c>
      <c r="M1229" s="0" t="n">
        <v>0</v>
      </c>
      <c r="N1229" s="0" t="n">
        <v>0</v>
      </c>
      <c r="O1229" s="0" t="n">
        <v>6</v>
      </c>
      <c r="P1229" s="0" t="n">
        <v>2</v>
      </c>
    </row>
    <row r="1230" customFormat="false" ht="12.75" hidden="false" customHeight="false" outlineLevel="0" collapsed="false">
      <c r="A1230" s="0" t="s">
        <v>75</v>
      </c>
      <c r="B1230" s="7" t="n">
        <v>38331</v>
      </c>
      <c r="C1230" s="8" t="n">
        <v>0.351388888888889</v>
      </c>
      <c r="D1230" s="0" t="n">
        <v>1</v>
      </c>
      <c r="E1230" s="0" t="n">
        <v>0</v>
      </c>
      <c r="F1230" s="0" t="n">
        <v>3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6</v>
      </c>
      <c r="M1230" s="0" t="n">
        <v>0</v>
      </c>
      <c r="N1230" s="0" t="n">
        <v>0</v>
      </c>
      <c r="O1230" s="0" t="n">
        <v>10</v>
      </c>
      <c r="P1230" s="0" t="n">
        <v>3</v>
      </c>
    </row>
    <row r="1231" customFormat="false" ht="12.75" hidden="false" customHeight="false" outlineLevel="0" collapsed="false">
      <c r="A1231" s="0" t="s">
        <v>75</v>
      </c>
      <c r="B1231" s="7" t="n">
        <v>38331</v>
      </c>
      <c r="C1231" s="8" t="n">
        <v>0.353472222222222</v>
      </c>
      <c r="D1231" s="0" t="n"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0</v>
      </c>
      <c r="N1231" s="0" t="n">
        <v>0</v>
      </c>
      <c r="O1231" s="0" t="n">
        <v>2</v>
      </c>
      <c r="P1231" s="0" t="n">
        <v>1</v>
      </c>
    </row>
    <row r="1232" customFormat="false" ht="12.75" hidden="false" customHeight="false" outlineLevel="0" collapsed="false">
      <c r="A1232" s="0" t="s">
        <v>75</v>
      </c>
      <c r="B1232" s="7" t="n">
        <v>38331</v>
      </c>
      <c r="C1232" s="8" t="n">
        <v>0.429861111111111</v>
      </c>
      <c r="D1232" s="0" t="n">
        <v>0</v>
      </c>
      <c r="E1232" s="0" t="n">
        <v>0</v>
      </c>
      <c r="F1232" s="0" t="n">
        <v>6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0</v>
      </c>
      <c r="N1232" s="0" t="n">
        <v>0</v>
      </c>
      <c r="O1232" s="0" t="n">
        <v>8</v>
      </c>
      <c r="P1232" s="0" t="n">
        <v>2</v>
      </c>
    </row>
    <row r="1233" customFormat="false" ht="12.75" hidden="false" customHeight="false" outlineLevel="0" collapsed="false">
      <c r="A1233" s="0" t="s">
        <v>75</v>
      </c>
      <c r="B1233" s="7" t="n">
        <v>38331</v>
      </c>
      <c r="C1233" s="8" t="n">
        <v>0.432638888888889</v>
      </c>
      <c r="D1233" s="0" t="n">
        <v>0</v>
      </c>
      <c r="E1233" s="0" t="n">
        <v>0</v>
      </c>
      <c r="F1233" s="0" t="n">
        <v>4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3</v>
      </c>
      <c r="M1233" s="0" t="n">
        <v>0</v>
      </c>
      <c r="N1233" s="0" t="n">
        <v>0</v>
      </c>
      <c r="O1233" s="0" t="n">
        <v>7</v>
      </c>
      <c r="P1233" s="0" t="n">
        <v>2</v>
      </c>
    </row>
    <row r="1234" customFormat="false" ht="12.75" hidden="false" customHeight="false" outlineLevel="0" collapsed="false">
      <c r="A1234" s="0" t="s">
        <v>75</v>
      </c>
      <c r="B1234" s="7" t="n">
        <v>38331</v>
      </c>
      <c r="C1234" s="8" t="n">
        <v>0.468055555555555</v>
      </c>
      <c r="D1234" s="0" t="n">
        <v>0</v>
      </c>
      <c r="E1234" s="0" t="n">
        <v>0</v>
      </c>
      <c r="F1234" s="0" t="n">
        <v>3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1</v>
      </c>
      <c r="M1234" s="0" t="n">
        <v>0</v>
      </c>
      <c r="N1234" s="0" t="n">
        <v>0</v>
      </c>
      <c r="O1234" s="0" t="n">
        <v>4</v>
      </c>
      <c r="P1234" s="0" t="n">
        <v>2</v>
      </c>
    </row>
    <row r="1235" customFormat="false" ht="12.75" hidden="false" customHeight="false" outlineLevel="0" collapsed="false">
      <c r="A1235" s="0" t="s">
        <v>75</v>
      </c>
      <c r="B1235" s="7" t="n">
        <v>38331</v>
      </c>
      <c r="C1235" s="8" t="n">
        <v>0.471527777777778</v>
      </c>
      <c r="D1235" s="0" t="n">
        <v>0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1</v>
      </c>
      <c r="M1235" s="0" t="n">
        <v>0</v>
      </c>
      <c r="N1235" s="0" t="n">
        <v>0</v>
      </c>
      <c r="O1235" s="0" t="n">
        <v>2</v>
      </c>
      <c r="P1235" s="0" t="n">
        <v>2</v>
      </c>
    </row>
    <row r="1236" customFormat="false" ht="12.75" hidden="false" customHeight="false" outlineLevel="0" collapsed="false">
      <c r="A1236" s="0" t="s">
        <v>38</v>
      </c>
      <c r="B1236" s="7" t="n">
        <v>38331</v>
      </c>
      <c r="C1236" s="8" t="n">
        <v>0.39375</v>
      </c>
      <c r="D1236" s="0" t="n">
        <v>0</v>
      </c>
      <c r="E1236" s="0" t="n">
        <v>0</v>
      </c>
      <c r="F1236" s="0" t="n">
        <v>2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1</v>
      </c>
      <c r="M1236" s="0" t="n">
        <v>0</v>
      </c>
      <c r="N1236" s="0" t="n">
        <v>0</v>
      </c>
      <c r="O1236" s="0" t="n">
        <v>3</v>
      </c>
      <c r="P1236" s="0" t="n">
        <v>2</v>
      </c>
    </row>
    <row r="1237" customFormat="false" ht="12.75" hidden="false" customHeight="false" outlineLevel="0" collapsed="false">
      <c r="A1237" s="0" t="s">
        <v>38</v>
      </c>
      <c r="B1237" s="7" t="n">
        <v>38331</v>
      </c>
      <c r="C1237" s="8" t="n">
        <v>0.395833333333333</v>
      </c>
      <c r="D1237" s="0" t="n">
        <v>0</v>
      </c>
      <c r="E1237" s="0" t="n">
        <v>0</v>
      </c>
      <c r="F1237" s="0" t="n">
        <v>3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1</v>
      </c>
      <c r="M1237" s="0" t="n">
        <v>0</v>
      </c>
      <c r="N1237" s="0" t="n">
        <v>0</v>
      </c>
      <c r="O1237" s="0" t="n">
        <v>4</v>
      </c>
      <c r="P1237" s="0" t="n">
        <v>2</v>
      </c>
    </row>
    <row r="1238" customFormat="false" ht="12.75" hidden="false" customHeight="false" outlineLevel="0" collapsed="false">
      <c r="A1238" s="0" t="s">
        <v>38</v>
      </c>
      <c r="B1238" s="7" t="n">
        <v>38331</v>
      </c>
      <c r="C1238" s="8" t="n">
        <v>0.409027777777778</v>
      </c>
      <c r="D1238" s="0" t="n">
        <v>0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3</v>
      </c>
      <c r="M1238" s="0" t="n">
        <v>0</v>
      </c>
      <c r="N1238" s="0" t="n">
        <v>0</v>
      </c>
      <c r="O1238" s="0" t="n">
        <v>4</v>
      </c>
      <c r="P1238" s="0" t="n">
        <v>2</v>
      </c>
    </row>
    <row r="1239" customFormat="false" ht="12.75" hidden="false" customHeight="false" outlineLevel="0" collapsed="false">
      <c r="A1239" s="0" t="s">
        <v>38</v>
      </c>
      <c r="B1239" s="7" t="n">
        <v>38331</v>
      </c>
      <c r="C1239" s="8" t="n">
        <v>0.411111111111111</v>
      </c>
      <c r="D1239" s="0" t="n">
        <v>0</v>
      </c>
      <c r="E1239" s="0" t="n">
        <v>0</v>
      </c>
      <c r="F1239" s="0" t="n">
        <v>2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3</v>
      </c>
      <c r="M1239" s="0" t="n">
        <v>0</v>
      </c>
      <c r="N1239" s="0" t="n">
        <v>0</v>
      </c>
      <c r="O1239" s="0" t="n">
        <v>5</v>
      </c>
      <c r="P1239" s="0" t="n">
        <v>2</v>
      </c>
    </row>
    <row r="1240" customFormat="false" ht="12.75" hidden="false" customHeight="false" outlineLevel="0" collapsed="false">
      <c r="A1240" s="0" t="s">
        <v>38</v>
      </c>
      <c r="B1240" s="7" t="n">
        <v>38331</v>
      </c>
      <c r="C1240" s="8" t="n">
        <v>0.500694444444444</v>
      </c>
      <c r="D1240" s="0" t="n">
        <v>0</v>
      </c>
      <c r="E1240" s="0" t="n">
        <v>0</v>
      </c>
      <c r="F1240" s="0" t="n">
        <v>4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4</v>
      </c>
      <c r="M1240" s="0" t="n">
        <v>0</v>
      </c>
      <c r="N1240" s="0" t="n">
        <v>0</v>
      </c>
      <c r="O1240" s="0" t="n">
        <v>8</v>
      </c>
      <c r="P1240" s="0" t="n">
        <v>2</v>
      </c>
    </row>
    <row r="1241" customFormat="false" ht="12.75" hidden="false" customHeight="false" outlineLevel="0" collapsed="false">
      <c r="A1241" s="0" t="s">
        <v>38</v>
      </c>
      <c r="B1241" s="7" t="n">
        <v>38331</v>
      </c>
      <c r="C1241" s="8" t="n">
        <v>0.502777777777778</v>
      </c>
      <c r="D1241" s="0" t="n">
        <v>0</v>
      </c>
      <c r="E1241" s="0" t="n">
        <v>0</v>
      </c>
      <c r="F1241" s="0" t="n">
        <v>5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5</v>
      </c>
      <c r="P1241" s="0" t="n">
        <v>1</v>
      </c>
    </row>
    <row r="1242" customFormat="false" ht="12.75" hidden="false" customHeight="false" outlineLevel="0" collapsed="false">
      <c r="A1242" s="0" t="s">
        <v>38</v>
      </c>
      <c r="B1242" s="7" t="n">
        <v>38331</v>
      </c>
      <c r="C1242" s="8" t="n">
        <v>0.515972222222222</v>
      </c>
      <c r="D1242" s="0" t="n">
        <v>0</v>
      </c>
      <c r="E1242" s="0" t="n">
        <v>0</v>
      </c>
      <c r="F1242" s="0" t="n">
        <v>4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3</v>
      </c>
      <c r="M1242" s="0" t="n">
        <v>0</v>
      </c>
      <c r="N1242" s="0" t="n">
        <v>0</v>
      </c>
      <c r="O1242" s="0" t="n">
        <v>7</v>
      </c>
      <c r="P1242" s="0" t="n">
        <v>2</v>
      </c>
    </row>
    <row r="1243" customFormat="false" ht="12.75" hidden="false" customHeight="false" outlineLevel="0" collapsed="false">
      <c r="A1243" s="0" t="s">
        <v>38</v>
      </c>
      <c r="B1243" s="7" t="n">
        <v>38331</v>
      </c>
      <c r="C1243" s="8" t="n">
        <v>0.519444444444444</v>
      </c>
      <c r="D1243" s="0" t="n">
        <v>0</v>
      </c>
      <c r="E1243" s="0" t="n">
        <v>0</v>
      </c>
      <c r="F1243" s="0" t="n">
        <v>1</v>
      </c>
      <c r="G1243" s="0" t="n">
        <v>0</v>
      </c>
      <c r="H1243" s="0" t="n">
        <v>0</v>
      </c>
      <c r="I1243" s="0" t="n">
        <v>0</v>
      </c>
      <c r="J1243" s="0" t="n">
        <v>1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2</v>
      </c>
      <c r="P1243" s="0" t="n">
        <v>2</v>
      </c>
    </row>
    <row r="1244" customFormat="false" ht="12.75" hidden="false" customHeight="false" outlineLevel="0" collapsed="false">
      <c r="A1244" s="0" t="s">
        <v>39</v>
      </c>
      <c r="B1244" s="7" t="n">
        <v>38331</v>
      </c>
      <c r="C1244" s="8" t="n">
        <v>0.398611111111111</v>
      </c>
      <c r="D1244" s="0" t="n">
        <v>0</v>
      </c>
      <c r="E1244" s="0" t="n">
        <v>0</v>
      </c>
      <c r="F1244" s="0" t="n">
        <v>2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2</v>
      </c>
      <c r="P1244" s="0" t="n">
        <v>1</v>
      </c>
    </row>
    <row r="1245" customFormat="false" ht="12.75" hidden="false" customHeight="false" outlineLevel="0" collapsed="false">
      <c r="A1245" s="0" t="s">
        <v>39</v>
      </c>
      <c r="B1245" s="7" t="n">
        <v>38331</v>
      </c>
      <c r="C1245" s="8" t="n">
        <v>0.401388888888889</v>
      </c>
      <c r="D1245" s="0" t="n">
        <v>0</v>
      </c>
      <c r="E1245" s="0" t="n">
        <v>0</v>
      </c>
      <c r="F1245" s="0" t="n">
        <v>1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1</v>
      </c>
      <c r="M1245" s="0" t="n">
        <v>0</v>
      </c>
      <c r="N1245" s="0" t="n">
        <v>0</v>
      </c>
      <c r="O1245" s="0" t="n">
        <v>2</v>
      </c>
      <c r="P1245" s="0" t="n">
        <v>2</v>
      </c>
    </row>
    <row r="1246" customFormat="false" ht="12.75" hidden="false" customHeight="false" outlineLevel="0" collapsed="false">
      <c r="A1246" s="0" t="s">
        <v>39</v>
      </c>
      <c r="B1246" s="7" t="n">
        <v>38331</v>
      </c>
      <c r="C1246" s="8" t="n">
        <v>0.413888888888889</v>
      </c>
      <c r="D1246" s="0" t="n"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0</v>
      </c>
      <c r="N1246" s="0" t="n">
        <v>0</v>
      </c>
      <c r="O1246" s="0" t="n">
        <v>2</v>
      </c>
      <c r="P1246" s="0" t="n">
        <v>1</v>
      </c>
    </row>
    <row r="1247" customFormat="false" ht="12.75" hidden="false" customHeight="false" outlineLevel="0" collapsed="false">
      <c r="A1247" s="0" t="s">
        <v>39</v>
      </c>
      <c r="B1247" s="7" t="n">
        <v>38331</v>
      </c>
      <c r="C1247" s="8" t="n">
        <v>0.418055555555556</v>
      </c>
      <c r="D1247" s="0" t="n"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1</v>
      </c>
      <c r="M1247" s="0" t="n">
        <v>0</v>
      </c>
      <c r="N1247" s="0" t="n">
        <v>0</v>
      </c>
      <c r="O1247" s="0" t="n">
        <v>1</v>
      </c>
      <c r="P1247" s="0" t="n">
        <v>1</v>
      </c>
    </row>
    <row r="1248" customFormat="false" ht="12.75" hidden="false" customHeight="false" outlineLevel="0" collapsed="false">
      <c r="A1248" s="0" t="s">
        <v>39</v>
      </c>
      <c r="B1248" s="7" t="n">
        <v>38331</v>
      </c>
      <c r="C1248" s="8" t="n">
        <v>0.50625</v>
      </c>
      <c r="D1248" s="0" t="n">
        <v>0</v>
      </c>
      <c r="E1248" s="0" t="n">
        <v>0</v>
      </c>
      <c r="F1248" s="0" t="n">
        <v>1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1</v>
      </c>
      <c r="M1248" s="0" t="n">
        <v>0</v>
      </c>
      <c r="N1248" s="0" t="n">
        <v>0</v>
      </c>
      <c r="O1248" s="0" t="n">
        <v>2</v>
      </c>
      <c r="P1248" s="0" t="n">
        <v>2</v>
      </c>
    </row>
    <row r="1249" customFormat="false" ht="12.75" hidden="false" customHeight="false" outlineLevel="0" collapsed="false">
      <c r="A1249" s="0" t="s">
        <v>39</v>
      </c>
      <c r="B1249" s="7" t="n">
        <v>38331</v>
      </c>
      <c r="C1249" s="8" t="n">
        <v>0.509027777777778</v>
      </c>
      <c r="D1249" s="0" t="n"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1</v>
      </c>
      <c r="M1249" s="0" t="n">
        <v>0</v>
      </c>
      <c r="N1249" s="0" t="n">
        <v>0</v>
      </c>
      <c r="O1249" s="0" t="n">
        <v>1</v>
      </c>
      <c r="P1249" s="0" t="n">
        <v>1</v>
      </c>
    </row>
    <row r="1250" customFormat="false" ht="12.75" hidden="false" customHeight="false" outlineLevel="0" collapsed="false">
      <c r="A1250" s="0" t="s">
        <v>39</v>
      </c>
      <c r="B1250" s="7" t="n">
        <v>38331</v>
      </c>
      <c r="C1250" s="8" t="n">
        <v>0.520138888888889</v>
      </c>
      <c r="D1250" s="0" t="n">
        <v>0</v>
      </c>
      <c r="E1250" s="0" t="n">
        <v>0</v>
      </c>
      <c r="F1250" s="0" t="n">
        <v>1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1</v>
      </c>
      <c r="P1250" s="0" t="n">
        <v>1</v>
      </c>
    </row>
    <row r="1251" customFormat="false" ht="12.75" hidden="false" customHeight="false" outlineLevel="0" collapsed="false">
      <c r="A1251" s="0" t="s">
        <v>39</v>
      </c>
      <c r="B1251" s="7" t="n">
        <v>38331</v>
      </c>
      <c r="C1251" s="8" t="n">
        <v>0.522222222222222</v>
      </c>
      <c r="D1251" s="0" t="n">
        <v>0</v>
      </c>
      <c r="E1251" s="0" t="n">
        <v>0</v>
      </c>
      <c r="F1251" s="0" t="n">
        <v>6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6</v>
      </c>
      <c r="P1251" s="0" t="n">
        <v>1</v>
      </c>
    </row>
    <row r="1252" customFormat="false" ht="12.75" hidden="false" customHeight="false" outlineLevel="0" collapsed="false">
      <c r="A1252" s="0" t="s">
        <v>40</v>
      </c>
      <c r="B1252" s="7" t="n">
        <v>38331</v>
      </c>
      <c r="C1252" s="8" t="n">
        <v>0.403472222222222</v>
      </c>
      <c r="D1252" s="0" t="n"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</row>
    <row r="1253" customFormat="false" ht="12.75" hidden="false" customHeight="false" outlineLevel="0" collapsed="false">
      <c r="A1253" s="0" t="s">
        <v>40</v>
      </c>
      <c r="B1253" s="7" t="n">
        <v>38331</v>
      </c>
      <c r="C1253" s="8" t="n">
        <v>0.40625</v>
      </c>
      <c r="D1253" s="0" t="n"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</row>
    <row r="1254" customFormat="false" ht="12.75" hidden="false" customHeight="false" outlineLevel="0" collapsed="false">
      <c r="A1254" s="0" t="s">
        <v>40</v>
      </c>
      <c r="B1254" s="7" t="n">
        <v>38331</v>
      </c>
      <c r="C1254" s="8" t="n">
        <v>0.418055555555556</v>
      </c>
      <c r="D1254" s="0" t="n"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1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1</v>
      </c>
      <c r="P1254" s="0" t="n">
        <v>1</v>
      </c>
    </row>
    <row r="1255" customFormat="false" ht="12.75" hidden="false" customHeight="false" outlineLevel="0" collapsed="false">
      <c r="A1255" s="0" t="s">
        <v>40</v>
      </c>
      <c r="B1255" s="7" t="n">
        <v>38331</v>
      </c>
      <c r="C1255" s="8" t="n">
        <v>0.419444444444444</v>
      </c>
      <c r="D1255" s="0" t="n">
        <v>0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1</v>
      </c>
      <c r="M1255" s="0" t="n">
        <v>0</v>
      </c>
      <c r="N1255" s="0" t="n">
        <v>0</v>
      </c>
      <c r="O1255" s="0" t="n">
        <v>2</v>
      </c>
      <c r="P1255" s="0" t="n">
        <v>2</v>
      </c>
    </row>
    <row r="1256" customFormat="false" ht="12.75" hidden="false" customHeight="false" outlineLevel="0" collapsed="false">
      <c r="A1256" s="0" t="s">
        <v>40</v>
      </c>
      <c r="B1256" s="7" t="n">
        <v>38331</v>
      </c>
      <c r="C1256" s="8" t="n">
        <v>0.511111111111111</v>
      </c>
      <c r="D1256" s="0" t="n">
        <v>0</v>
      </c>
      <c r="E1256" s="0" t="n">
        <v>0</v>
      </c>
      <c r="F1256" s="0" t="n">
        <v>2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3</v>
      </c>
      <c r="M1256" s="0" t="n">
        <v>0</v>
      </c>
      <c r="N1256" s="0" t="n">
        <v>0</v>
      </c>
      <c r="O1256" s="0" t="n">
        <v>5</v>
      </c>
      <c r="P1256" s="0" t="n">
        <v>2</v>
      </c>
    </row>
    <row r="1257" customFormat="false" ht="12.75" hidden="false" customHeight="false" outlineLevel="0" collapsed="false">
      <c r="A1257" s="0" t="s">
        <v>40</v>
      </c>
      <c r="B1257" s="7" t="n">
        <v>38331</v>
      </c>
      <c r="C1257" s="8" t="n">
        <v>0.513888888888889</v>
      </c>
      <c r="D1257" s="0" t="n"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</row>
    <row r="1258" customFormat="false" ht="12.75" hidden="false" customHeight="false" outlineLevel="0" collapsed="false">
      <c r="A1258" s="0" t="s">
        <v>40</v>
      </c>
      <c r="B1258" s="7" t="n">
        <v>38331</v>
      </c>
      <c r="C1258" s="8" t="n">
        <v>0.524305555555556</v>
      </c>
      <c r="D1258" s="0" t="n">
        <v>0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3</v>
      </c>
      <c r="M1258" s="0" t="n">
        <v>0</v>
      </c>
      <c r="N1258" s="0" t="n">
        <v>0</v>
      </c>
      <c r="O1258" s="0" t="n">
        <v>4</v>
      </c>
      <c r="P1258" s="0" t="n">
        <v>2</v>
      </c>
    </row>
    <row r="1259" customFormat="false" ht="12.75" hidden="false" customHeight="false" outlineLevel="0" collapsed="false">
      <c r="A1259" s="0" t="s">
        <v>40</v>
      </c>
      <c r="B1259" s="7" t="n">
        <v>38331</v>
      </c>
      <c r="C1259" s="8" t="n">
        <v>0.527083333333333</v>
      </c>
      <c r="D1259" s="0" t="n"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</row>
    <row r="1260" customFormat="false" ht="12.75" hidden="false" customHeight="false" outlineLevel="0" collapsed="false">
      <c r="A1260" s="0" t="s">
        <v>79</v>
      </c>
      <c r="B1260" s="7" t="n">
        <v>38331</v>
      </c>
      <c r="C1260" s="8" t="n">
        <v>0.320138888888889</v>
      </c>
      <c r="D1260" s="0" t="n">
        <v>0</v>
      </c>
      <c r="E1260" s="0" t="n">
        <v>0</v>
      </c>
      <c r="F1260" s="0" t="n">
        <v>2</v>
      </c>
      <c r="G1260" s="0" t="n">
        <v>1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3</v>
      </c>
      <c r="M1260" s="0" t="n">
        <v>0</v>
      </c>
      <c r="N1260" s="0" t="n">
        <v>0</v>
      </c>
      <c r="O1260" s="0" t="n">
        <v>6</v>
      </c>
      <c r="P1260" s="0" t="n">
        <v>3</v>
      </c>
    </row>
    <row r="1261" customFormat="false" ht="12.75" hidden="false" customHeight="false" outlineLevel="0" collapsed="false">
      <c r="A1261" s="0" t="s">
        <v>79</v>
      </c>
      <c r="B1261" s="7" t="n">
        <v>38331</v>
      </c>
      <c r="C1261" s="8" t="n">
        <v>0.322916666666667</v>
      </c>
      <c r="D1261" s="0" t="n"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0</v>
      </c>
      <c r="N1261" s="0" t="n">
        <v>0</v>
      </c>
      <c r="O1261" s="0" t="n">
        <v>2</v>
      </c>
      <c r="P1261" s="0" t="n">
        <v>1</v>
      </c>
    </row>
    <row r="1262" customFormat="false" ht="12.75" hidden="false" customHeight="false" outlineLevel="0" collapsed="false">
      <c r="A1262" s="0" t="s">
        <v>79</v>
      </c>
      <c r="B1262" s="7" t="n">
        <v>38331</v>
      </c>
      <c r="C1262" s="8" t="n">
        <v>0.357638888888889</v>
      </c>
      <c r="D1262" s="0" t="n"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0</v>
      </c>
      <c r="N1262" s="0" t="n">
        <v>0</v>
      </c>
      <c r="O1262" s="0" t="n">
        <v>2</v>
      </c>
      <c r="P1262" s="0" t="n">
        <v>1</v>
      </c>
    </row>
    <row r="1263" customFormat="false" ht="12.75" hidden="false" customHeight="false" outlineLevel="0" collapsed="false">
      <c r="A1263" s="0" t="s">
        <v>79</v>
      </c>
      <c r="B1263" s="7" t="n">
        <v>38331</v>
      </c>
      <c r="C1263" s="8" t="n">
        <v>0.359722222222222</v>
      </c>
      <c r="D1263" s="0" t="n">
        <v>0</v>
      </c>
      <c r="E1263" s="0" t="n">
        <v>1</v>
      </c>
      <c r="F1263" s="0" t="n">
        <v>2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3</v>
      </c>
      <c r="M1263" s="0" t="n">
        <v>0</v>
      </c>
      <c r="N1263" s="0" t="n">
        <v>0</v>
      </c>
      <c r="O1263" s="0" t="n">
        <v>6</v>
      </c>
      <c r="P1263" s="0" t="n">
        <v>3</v>
      </c>
    </row>
    <row r="1264" customFormat="false" ht="12.75" hidden="false" customHeight="false" outlineLevel="0" collapsed="false">
      <c r="A1264" s="0" t="s">
        <v>79</v>
      </c>
      <c r="B1264" s="7" t="n">
        <v>38331</v>
      </c>
      <c r="C1264" s="8" t="n">
        <v>0.434722222222222</v>
      </c>
      <c r="D1264" s="0" t="n">
        <v>0</v>
      </c>
      <c r="E1264" s="0" t="n">
        <v>0</v>
      </c>
      <c r="F1264" s="0" t="n">
        <v>6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1</v>
      </c>
      <c r="M1264" s="0" t="n">
        <v>0</v>
      </c>
      <c r="N1264" s="0" t="n">
        <v>0</v>
      </c>
      <c r="O1264" s="0" t="n">
        <v>7</v>
      </c>
      <c r="P1264" s="0" t="n">
        <v>2</v>
      </c>
    </row>
    <row r="1265" customFormat="false" ht="12.75" hidden="false" customHeight="false" outlineLevel="0" collapsed="false">
      <c r="A1265" s="0" t="s">
        <v>79</v>
      </c>
      <c r="B1265" s="7" t="n">
        <v>38331</v>
      </c>
      <c r="C1265" s="8" t="n">
        <v>0.436805555555555</v>
      </c>
      <c r="D1265" s="0" t="n">
        <v>0</v>
      </c>
      <c r="E1265" s="0" t="n">
        <v>0</v>
      </c>
      <c r="F1265" s="0" t="n">
        <v>4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4</v>
      </c>
      <c r="P1265" s="0" t="n">
        <v>1</v>
      </c>
    </row>
    <row r="1266" customFormat="false" ht="12.75" hidden="false" customHeight="false" outlineLevel="0" collapsed="false">
      <c r="A1266" s="0" t="s">
        <v>79</v>
      </c>
      <c r="B1266" s="7" t="n">
        <v>38331</v>
      </c>
      <c r="C1266" s="8" t="n">
        <v>0.473611111111111</v>
      </c>
      <c r="D1266" s="0" t="n"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0</v>
      </c>
      <c r="N1266" s="0" t="n">
        <v>0</v>
      </c>
      <c r="O1266" s="0" t="n">
        <v>2</v>
      </c>
      <c r="P1266" s="0" t="n">
        <v>1</v>
      </c>
    </row>
    <row r="1267" customFormat="false" ht="12.75" hidden="false" customHeight="false" outlineLevel="0" collapsed="false">
      <c r="A1267" s="0" t="s">
        <v>79</v>
      </c>
      <c r="B1267" s="7" t="n">
        <v>38331</v>
      </c>
      <c r="C1267" s="8" t="n">
        <v>0.475694444444444</v>
      </c>
      <c r="D1267" s="0" t="n"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1</v>
      </c>
      <c r="M1267" s="0" t="n">
        <v>0</v>
      </c>
      <c r="N1267" s="0" t="n">
        <v>0</v>
      </c>
      <c r="O1267" s="0" t="n">
        <v>1</v>
      </c>
      <c r="P1267" s="0" t="n">
        <v>1</v>
      </c>
    </row>
    <row r="1268" customFormat="false" ht="12.75" hidden="false" customHeight="false" outlineLevel="0" collapsed="false">
      <c r="A1268" s="0" t="s">
        <v>81</v>
      </c>
      <c r="B1268" s="7" t="n">
        <v>38331</v>
      </c>
      <c r="C1268" s="8" t="n">
        <v>0.328472222222222</v>
      </c>
      <c r="D1268" s="0" t="n">
        <v>0</v>
      </c>
      <c r="E1268" s="0" t="n">
        <v>0</v>
      </c>
      <c r="F1268" s="0" t="n">
        <v>1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1</v>
      </c>
      <c r="P1268" s="0" t="n">
        <v>1</v>
      </c>
    </row>
    <row r="1269" customFormat="false" ht="12.75" hidden="false" customHeight="false" outlineLevel="0" collapsed="false">
      <c r="A1269" s="0" t="s">
        <v>81</v>
      </c>
      <c r="B1269" s="7" t="n">
        <v>38331</v>
      </c>
      <c r="C1269" s="8" t="n">
        <v>0.331944444444444</v>
      </c>
      <c r="D1269" s="0" t="n">
        <v>0</v>
      </c>
      <c r="E1269" s="0" t="n">
        <v>0</v>
      </c>
      <c r="F1269" s="0" t="n">
        <v>2</v>
      </c>
      <c r="G1269" s="0" t="n">
        <v>0</v>
      </c>
      <c r="H1269" s="0" t="n">
        <v>0</v>
      </c>
      <c r="I1269" s="0" t="n">
        <v>1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3</v>
      </c>
      <c r="P1269" s="0" t="n">
        <v>2</v>
      </c>
    </row>
    <row r="1270" customFormat="false" ht="12.75" hidden="false" customHeight="false" outlineLevel="0" collapsed="false">
      <c r="A1270" s="0" t="s">
        <v>81</v>
      </c>
      <c r="B1270" s="7" t="n">
        <v>38331</v>
      </c>
      <c r="C1270" s="8" t="n">
        <v>0.361111111111111</v>
      </c>
      <c r="D1270" s="0" t="n"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1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1</v>
      </c>
      <c r="P1270" s="0" t="n">
        <v>1</v>
      </c>
    </row>
    <row r="1271" customFormat="false" ht="12.75" hidden="false" customHeight="false" outlineLevel="0" collapsed="false">
      <c r="A1271" s="0" t="s">
        <v>81</v>
      </c>
      <c r="B1271" s="7" t="n">
        <v>38331</v>
      </c>
      <c r="C1271" s="8" t="n">
        <v>0.363888888888889</v>
      </c>
      <c r="D1271" s="0" t="n">
        <v>0</v>
      </c>
      <c r="E1271" s="0" t="n">
        <v>0</v>
      </c>
      <c r="F1271" s="0" t="n">
        <v>5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5</v>
      </c>
      <c r="P1271" s="0" t="n">
        <v>1</v>
      </c>
    </row>
    <row r="1272" customFormat="false" ht="12.75" hidden="false" customHeight="false" outlineLevel="0" collapsed="false">
      <c r="A1272" s="0" t="s">
        <v>81</v>
      </c>
      <c r="B1272" s="7" t="n">
        <v>38331</v>
      </c>
      <c r="C1272" s="8" t="n">
        <v>0.440277777777778</v>
      </c>
      <c r="D1272" s="0" t="n">
        <v>0</v>
      </c>
      <c r="E1272" s="0" t="n">
        <v>0</v>
      </c>
      <c r="F1272" s="0" t="n">
        <v>3</v>
      </c>
      <c r="G1272" s="0" t="n">
        <v>0</v>
      </c>
      <c r="H1272" s="0" t="n">
        <v>0</v>
      </c>
      <c r="I1272" s="0" t="n">
        <v>1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4</v>
      </c>
      <c r="P1272" s="0" t="n">
        <v>2</v>
      </c>
    </row>
    <row r="1273" customFormat="false" ht="12.75" hidden="false" customHeight="false" outlineLevel="0" collapsed="false">
      <c r="A1273" s="0" t="s">
        <v>81</v>
      </c>
      <c r="B1273" s="7" t="n">
        <v>38331</v>
      </c>
      <c r="C1273" s="8" t="n">
        <v>0.44375</v>
      </c>
      <c r="D1273" s="0" t="n">
        <v>0</v>
      </c>
      <c r="E1273" s="0" t="n">
        <v>0</v>
      </c>
      <c r="F1273" s="0" t="n">
        <v>1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10</v>
      </c>
      <c r="P1273" s="0" t="n">
        <v>1</v>
      </c>
    </row>
    <row r="1274" customFormat="false" ht="12.75" hidden="false" customHeight="false" outlineLevel="0" collapsed="false">
      <c r="A1274" s="0" t="s">
        <v>81</v>
      </c>
      <c r="B1274" s="7" t="n">
        <v>38331</v>
      </c>
      <c r="C1274" s="8" t="n">
        <v>0.477083333333333</v>
      </c>
      <c r="D1274" s="0" t="n">
        <v>0</v>
      </c>
      <c r="E1274" s="0" t="n">
        <v>0</v>
      </c>
      <c r="F1274" s="0" t="n">
        <v>4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4</v>
      </c>
      <c r="P1274" s="0" t="n">
        <v>1</v>
      </c>
    </row>
    <row r="1275" customFormat="false" ht="12.75" hidden="false" customHeight="false" outlineLevel="0" collapsed="false">
      <c r="A1275" s="0" t="s">
        <v>81</v>
      </c>
      <c r="B1275" s="7" t="n">
        <v>38331</v>
      </c>
      <c r="C1275" s="8" t="n">
        <v>0.483333333333333</v>
      </c>
      <c r="D1275" s="0" t="n">
        <v>0</v>
      </c>
      <c r="E1275" s="0" t="n">
        <v>0</v>
      </c>
      <c r="F1275" s="0" t="n">
        <v>9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9</v>
      </c>
      <c r="P1275" s="0" t="n">
        <v>1</v>
      </c>
    </row>
    <row r="1276" customFormat="false" ht="12.75" hidden="false" customHeight="false" outlineLevel="0" collapsed="false">
      <c r="A1276" s="0" t="s">
        <v>82</v>
      </c>
      <c r="B1276" s="7" t="n">
        <v>38331</v>
      </c>
      <c r="C1276" s="8" t="n">
        <v>0.334027777777778</v>
      </c>
      <c r="D1276" s="0" t="n">
        <v>1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1</v>
      </c>
      <c r="P1276" s="0" t="n">
        <v>1</v>
      </c>
    </row>
    <row r="1277" customFormat="false" ht="12.75" hidden="false" customHeight="false" outlineLevel="0" collapsed="false">
      <c r="A1277" s="0" t="s">
        <v>82</v>
      </c>
      <c r="B1277" s="7" t="n">
        <v>38331</v>
      </c>
      <c r="C1277" s="8" t="n">
        <v>0.336805555555556</v>
      </c>
      <c r="D1277" s="0" t="n">
        <v>0</v>
      </c>
      <c r="E1277" s="0" t="n">
        <v>0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1</v>
      </c>
      <c r="M1277" s="0" t="n">
        <v>0</v>
      </c>
      <c r="N1277" s="0" t="n">
        <v>0</v>
      </c>
      <c r="O1277" s="0" t="n">
        <v>2</v>
      </c>
      <c r="P1277" s="0" t="n">
        <v>2</v>
      </c>
    </row>
    <row r="1278" customFormat="false" ht="12.75" hidden="false" customHeight="false" outlineLevel="0" collapsed="false">
      <c r="A1278" s="0" t="s">
        <v>82</v>
      </c>
      <c r="B1278" s="7" t="n">
        <v>38331</v>
      </c>
      <c r="C1278" s="8" t="n">
        <v>0.365972222222222</v>
      </c>
      <c r="D1278" s="0" t="n">
        <v>0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1</v>
      </c>
      <c r="P1278" s="0" t="n">
        <v>1</v>
      </c>
    </row>
    <row r="1279" customFormat="false" ht="12.75" hidden="false" customHeight="false" outlineLevel="0" collapsed="false">
      <c r="A1279" s="0" t="s">
        <v>82</v>
      </c>
      <c r="B1279" s="7" t="n">
        <v>38331</v>
      </c>
      <c r="C1279" s="8" t="n">
        <v>0.368055555555556</v>
      </c>
      <c r="D1279" s="0" t="n">
        <v>0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2</v>
      </c>
      <c r="M1279" s="0" t="n">
        <v>0</v>
      </c>
      <c r="N1279" s="0" t="n">
        <v>0</v>
      </c>
      <c r="O1279" s="0" t="n">
        <v>3</v>
      </c>
      <c r="P1279" s="0" t="n">
        <v>2</v>
      </c>
    </row>
    <row r="1280" customFormat="false" ht="12.75" hidden="false" customHeight="false" outlineLevel="0" collapsed="false">
      <c r="A1280" s="0" t="s">
        <v>82</v>
      </c>
      <c r="B1280" s="7" t="n">
        <v>38331</v>
      </c>
      <c r="C1280" s="8" t="n">
        <v>0.443055555555556</v>
      </c>
      <c r="D1280" s="0" t="n">
        <v>0</v>
      </c>
      <c r="E1280" s="0" t="n">
        <v>0</v>
      </c>
      <c r="F1280" s="0" t="n">
        <v>3</v>
      </c>
      <c r="G1280" s="0" t="n">
        <v>0</v>
      </c>
      <c r="H1280" s="0" t="n">
        <v>0</v>
      </c>
      <c r="I1280" s="0" t="n">
        <v>0</v>
      </c>
      <c r="J1280" s="0" t="n">
        <v>1</v>
      </c>
      <c r="K1280" s="0" t="n">
        <v>0</v>
      </c>
      <c r="L1280" s="0" t="n">
        <v>1</v>
      </c>
      <c r="M1280" s="0" t="n">
        <v>0</v>
      </c>
      <c r="N1280" s="0" t="n">
        <v>0</v>
      </c>
      <c r="O1280" s="0" t="n">
        <v>5</v>
      </c>
      <c r="P1280" s="0" t="n">
        <v>3</v>
      </c>
    </row>
    <row r="1281" customFormat="false" ht="12.75" hidden="false" customHeight="false" outlineLevel="0" collapsed="false">
      <c r="A1281" s="0" t="s">
        <v>82</v>
      </c>
      <c r="B1281" s="7" t="n">
        <v>38331</v>
      </c>
      <c r="C1281" s="8" t="n">
        <v>0.445833333333333</v>
      </c>
      <c r="D1281" s="0" t="n">
        <v>0</v>
      </c>
      <c r="E1281" s="0" t="n">
        <v>0</v>
      </c>
      <c r="F1281" s="0" t="n">
        <v>3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3</v>
      </c>
      <c r="P1281" s="0" t="n">
        <v>1</v>
      </c>
    </row>
    <row r="1282" customFormat="false" ht="12.75" hidden="false" customHeight="false" outlineLevel="0" collapsed="false">
      <c r="A1282" s="0" t="s">
        <v>82</v>
      </c>
      <c r="B1282" s="7" t="n">
        <v>38331</v>
      </c>
      <c r="C1282" s="8" t="n">
        <v>0.479166666666667</v>
      </c>
      <c r="D1282" s="0" t="n">
        <v>0</v>
      </c>
      <c r="E1282" s="0" t="n">
        <v>0</v>
      </c>
      <c r="F1282" s="0" t="n">
        <v>5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4</v>
      </c>
      <c r="M1282" s="0" t="n">
        <v>0</v>
      </c>
      <c r="N1282" s="0" t="n">
        <v>0</v>
      </c>
      <c r="O1282" s="0" t="n">
        <v>9</v>
      </c>
      <c r="P1282" s="0" t="n">
        <v>2</v>
      </c>
    </row>
    <row r="1283" customFormat="false" ht="12.75" hidden="false" customHeight="false" outlineLevel="0" collapsed="false">
      <c r="A1283" s="0" t="s">
        <v>82</v>
      </c>
      <c r="B1283" s="7" t="n">
        <v>38331</v>
      </c>
      <c r="C1283" s="8" t="n">
        <v>0.485416666666667</v>
      </c>
      <c r="D1283" s="0" t="n">
        <v>0</v>
      </c>
      <c r="E1283" s="0" t="n">
        <v>0</v>
      </c>
      <c r="F1283" s="0" t="n">
        <v>2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1</v>
      </c>
      <c r="M1283" s="0" t="n">
        <v>0</v>
      </c>
      <c r="N1283" s="0" t="n">
        <v>0</v>
      </c>
      <c r="O1283" s="0" t="n">
        <v>3</v>
      </c>
      <c r="P1283" s="0" t="n">
        <v>2</v>
      </c>
    </row>
    <row r="1284" customFormat="false" ht="12.75" hidden="false" customHeight="false" outlineLevel="0" collapsed="false">
      <c r="A1284" s="0" t="s">
        <v>83</v>
      </c>
      <c r="B1284" s="7" t="n">
        <v>38331</v>
      </c>
      <c r="C1284" s="8" t="n">
        <v>0.338194444444444</v>
      </c>
      <c r="D1284" s="0" t="n"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2</v>
      </c>
      <c r="M1284" s="0" t="n">
        <v>0</v>
      </c>
      <c r="N1284" s="0" t="n">
        <v>0</v>
      </c>
      <c r="O1284" s="0" t="n">
        <v>2</v>
      </c>
      <c r="P1284" s="0" t="n">
        <v>1</v>
      </c>
    </row>
    <row r="1285" customFormat="false" ht="12.75" hidden="false" customHeight="false" outlineLevel="0" collapsed="false">
      <c r="A1285" s="0" t="s">
        <v>83</v>
      </c>
      <c r="B1285" s="7" t="n">
        <v>38331</v>
      </c>
      <c r="C1285" s="8" t="n">
        <v>0.340277777777778</v>
      </c>
      <c r="D1285" s="0" t="n"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2</v>
      </c>
      <c r="M1285" s="0" t="n">
        <v>0</v>
      </c>
      <c r="N1285" s="0" t="n">
        <v>0</v>
      </c>
      <c r="O1285" s="0" t="n">
        <v>2</v>
      </c>
      <c r="P1285" s="0" t="n">
        <v>1</v>
      </c>
    </row>
    <row r="1286" customFormat="false" ht="12.75" hidden="false" customHeight="false" outlineLevel="0" collapsed="false">
      <c r="A1286" s="0" t="s">
        <v>83</v>
      </c>
      <c r="B1286" s="7" t="n">
        <v>38331</v>
      </c>
      <c r="C1286" s="8" t="n">
        <v>0.370138888888889</v>
      </c>
      <c r="D1286" s="0" t="n"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</row>
    <row r="1287" customFormat="false" ht="12.75" hidden="false" customHeight="false" outlineLevel="0" collapsed="false">
      <c r="A1287" s="0" t="s">
        <v>83</v>
      </c>
      <c r="B1287" s="7" t="n">
        <v>38331</v>
      </c>
      <c r="C1287" s="8" t="n">
        <v>0.372916666666667</v>
      </c>
      <c r="D1287" s="0" t="n"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</row>
    <row r="1288" customFormat="false" ht="12.75" hidden="false" customHeight="false" outlineLevel="0" collapsed="false">
      <c r="A1288" s="0" t="s">
        <v>83</v>
      </c>
      <c r="B1288" s="7" t="n">
        <v>38331</v>
      </c>
      <c r="C1288" s="8" t="n">
        <v>0.448611111111111</v>
      </c>
      <c r="D1288" s="0" t="n">
        <v>0</v>
      </c>
      <c r="E1288" s="0" t="n">
        <v>0</v>
      </c>
      <c r="F1288" s="0" t="n">
        <v>2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2</v>
      </c>
      <c r="P1288" s="0" t="n">
        <v>1</v>
      </c>
    </row>
    <row r="1289" customFormat="false" ht="12.75" hidden="false" customHeight="false" outlineLevel="0" collapsed="false">
      <c r="A1289" s="0" t="s">
        <v>83</v>
      </c>
      <c r="B1289" s="7" t="n">
        <v>38331</v>
      </c>
      <c r="C1289" s="8" t="n">
        <v>0.450694444444444</v>
      </c>
      <c r="D1289" s="0" t="n">
        <v>0</v>
      </c>
      <c r="E1289" s="0" t="n">
        <v>0</v>
      </c>
      <c r="F1289" s="0" t="n">
        <v>0</v>
      </c>
      <c r="G1289" s="0" t="n">
        <v>1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1</v>
      </c>
      <c r="P1289" s="0" t="n">
        <v>1</v>
      </c>
    </row>
    <row r="1290" customFormat="false" ht="12.75" hidden="false" customHeight="false" outlineLevel="0" collapsed="false">
      <c r="A1290" s="0" t="s">
        <v>83</v>
      </c>
      <c r="B1290" s="7" t="n">
        <v>38331</v>
      </c>
      <c r="C1290" s="8" t="n">
        <v>0.486111111111111</v>
      </c>
      <c r="D1290" s="0" t="n">
        <v>0</v>
      </c>
      <c r="E1290" s="0" t="n">
        <v>0</v>
      </c>
      <c r="F1290" s="0" t="n">
        <v>1</v>
      </c>
      <c r="G1290" s="0" t="n">
        <v>1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2</v>
      </c>
      <c r="P1290" s="0" t="n">
        <v>2</v>
      </c>
    </row>
    <row r="1291" customFormat="false" ht="12.75" hidden="false" customHeight="false" outlineLevel="0" collapsed="false">
      <c r="A1291" s="0" t="s">
        <v>83</v>
      </c>
      <c r="B1291" s="7" t="n">
        <v>38331</v>
      </c>
      <c r="C1291" s="8" t="n">
        <v>0.489583333333333</v>
      </c>
      <c r="D1291" s="0" t="n">
        <v>0</v>
      </c>
      <c r="E1291" s="0" t="n">
        <v>0</v>
      </c>
      <c r="F1291" s="0" t="n">
        <v>0</v>
      </c>
      <c r="G1291" s="0" t="n">
        <v>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1</v>
      </c>
      <c r="P1291" s="0" t="n">
        <v>1</v>
      </c>
    </row>
    <row r="1292" customFormat="false" ht="12.75" hidden="false" customHeight="false" outlineLevel="0" collapsed="false">
      <c r="A1292" s="0" t="s">
        <v>84</v>
      </c>
      <c r="B1292" s="7" t="n">
        <v>38331</v>
      </c>
      <c r="C1292" s="8" t="n">
        <v>0.341666666666667</v>
      </c>
      <c r="D1292" s="0" t="n">
        <v>0</v>
      </c>
      <c r="E1292" s="0" t="n">
        <v>0</v>
      </c>
      <c r="F1292" s="0" t="n">
        <v>2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5</v>
      </c>
      <c r="M1292" s="0" t="n">
        <v>0</v>
      </c>
      <c r="N1292" s="0" t="n">
        <v>0</v>
      </c>
      <c r="O1292" s="0" t="n">
        <v>7</v>
      </c>
      <c r="P1292" s="0" t="n">
        <v>2</v>
      </c>
    </row>
    <row r="1293" customFormat="false" ht="12.75" hidden="false" customHeight="false" outlineLevel="0" collapsed="false">
      <c r="A1293" s="0" t="s">
        <v>84</v>
      </c>
      <c r="B1293" s="7" t="n">
        <v>38331</v>
      </c>
      <c r="C1293" s="8" t="n">
        <v>0.34375</v>
      </c>
      <c r="D1293" s="0" t="n"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4</v>
      </c>
      <c r="M1293" s="0" t="n">
        <v>0</v>
      </c>
      <c r="N1293" s="0" t="n">
        <v>0</v>
      </c>
      <c r="O1293" s="0" t="n">
        <v>4</v>
      </c>
      <c r="P1293" s="0" t="n">
        <v>1</v>
      </c>
    </row>
    <row r="1294" customFormat="false" ht="12.75" hidden="false" customHeight="false" outlineLevel="0" collapsed="false">
      <c r="A1294" s="0" t="s">
        <v>84</v>
      </c>
      <c r="B1294" s="7" t="n">
        <v>38331</v>
      </c>
      <c r="C1294" s="8" t="n">
        <v>0.375</v>
      </c>
      <c r="D1294" s="0" t="n"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7</v>
      </c>
      <c r="M1294" s="0" t="n">
        <v>0</v>
      </c>
      <c r="N1294" s="0" t="n">
        <v>0</v>
      </c>
      <c r="O1294" s="0" t="n">
        <v>7</v>
      </c>
      <c r="P1294" s="0" t="n">
        <v>1</v>
      </c>
    </row>
    <row r="1295" customFormat="false" ht="12.75" hidden="false" customHeight="false" outlineLevel="0" collapsed="false">
      <c r="A1295" s="0" t="s">
        <v>84</v>
      </c>
      <c r="B1295" s="7" t="n">
        <v>38331</v>
      </c>
      <c r="C1295" s="8" t="n">
        <v>0.377777777777778</v>
      </c>
      <c r="D1295" s="0" t="n">
        <v>1</v>
      </c>
      <c r="E1295" s="0" t="n">
        <v>0</v>
      </c>
      <c r="F1295" s="0" t="n">
        <v>5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5</v>
      </c>
      <c r="M1295" s="0" t="n">
        <v>0</v>
      </c>
      <c r="N1295" s="0" t="n">
        <v>0</v>
      </c>
      <c r="O1295" s="0" t="n">
        <v>11</v>
      </c>
      <c r="P1295" s="0" t="n">
        <v>3</v>
      </c>
    </row>
    <row r="1296" customFormat="false" ht="12.75" hidden="false" customHeight="false" outlineLevel="0" collapsed="false">
      <c r="A1296" s="0" t="s">
        <v>84</v>
      </c>
      <c r="B1296" s="7" t="n">
        <v>38331</v>
      </c>
      <c r="C1296" s="8" t="n">
        <v>0.452777777777778</v>
      </c>
      <c r="D1296" s="0" t="n">
        <v>0</v>
      </c>
      <c r="E1296" s="0" t="n">
        <v>0</v>
      </c>
      <c r="F1296" s="0" t="n">
        <v>2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3</v>
      </c>
      <c r="M1296" s="0" t="n">
        <v>0</v>
      </c>
      <c r="N1296" s="0" t="n">
        <v>0</v>
      </c>
      <c r="O1296" s="0" t="n">
        <v>5</v>
      </c>
      <c r="P1296" s="0" t="n">
        <v>2</v>
      </c>
    </row>
    <row r="1297" customFormat="false" ht="12.75" hidden="false" customHeight="false" outlineLevel="0" collapsed="false">
      <c r="A1297" s="0" t="s">
        <v>84</v>
      </c>
      <c r="B1297" s="7" t="n">
        <v>38331</v>
      </c>
      <c r="C1297" s="8" t="n">
        <v>0.455555555555556</v>
      </c>
      <c r="D1297" s="0" t="n">
        <v>0</v>
      </c>
      <c r="E1297" s="0" t="n">
        <v>0</v>
      </c>
      <c r="F1297" s="0" t="n">
        <v>3</v>
      </c>
      <c r="G1297" s="0" t="n">
        <v>0</v>
      </c>
      <c r="H1297" s="0" t="n">
        <v>0</v>
      </c>
      <c r="I1297" s="0" t="n">
        <v>0</v>
      </c>
      <c r="J1297" s="0" t="n">
        <v>2</v>
      </c>
      <c r="K1297" s="0" t="n">
        <v>0</v>
      </c>
      <c r="L1297" s="0" t="n">
        <v>2</v>
      </c>
      <c r="M1297" s="0" t="n">
        <v>0</v>
      </c>
      <c r="N1297" s="0" t="n">
        <v>0</v>
      </c>
      <c r="O1297" s="0" t="n">
        <v>7</v>
      </c>
      <c r="P1297" s="0" t="n">
        <v>3</v>
      </c>
    </row>
    <row r="1298" customFormat="false" ht="12.75" hidden="false" customHeight="false" outlineLevel="0" collapsed="false">
      <c r="A1298" s="0" t="s">
        <v>84</v>
      </c>
      <c r="B1298" s="7" t="n">
        <v>38331</v>
      </c>
      <c r="C1298" s="8" t="n">
        <v>0.488194444444444</v>
      </c>
      <c r="D1298" s="0" t="n">
        <v>0</v>
      </c>
      <c r="E1298" s="0" t="n">
        <v>0</v>
      </c>
      <c r="F1298" s="0" t="n">
        <v>2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2</v>
      </c>
      <c r="P1298" s="0" t="n">
        <v>1</v>
      </c>
    </row>
    <row r="1299" customFormat="false" ht="12.75" hidden="false" customHeight="false" outlineLevel="0" collapsed="false">
      <c r="A1299" s="0" t="s">
        <v>84</v>
      </c>
      <c r="B1299" s="7" t="n">
        <v>38331</v>
      </c>
      <c r="C1299" s="8" t="n">
        <v>0.490277777777778</v>
      </c>
      <c r="D1299" s="0" t="n">
        <v>0</v>
      </c>
      <c r="E1299" s="0" t="n">
        <v>0</v>
      </c>
      <c r="F1299" s="0" t="n">
        <v>5</v>
      </c>
      <c r="G1299" s="0" t="n">
        <v>0</v>
      </c>
      <c r="H1299" s="0" t="n">
        <v>0</v>
      </c>
      <c r="I1299" s="0" t="n">
        <v>0</v>
      </c>
      <c r="J1299" s="0" t="n">
        <v>1</v>
      </c>
      <c r="K1299" s="0" t="n">
        <v>0</v>
      </c>
      <c r="L1299" s="0" t="n">
        <v>3</v>
      </c>
      <c r="M1299" s="0" t="n">
        <v>0</v>
      </c>
      <c r="N1299" s="0" t="n">
        <v>0</v>
      </c>
      <c r="O1299" s="0" t="n">
        <v>9</v>
      </c>
      <c r="P1299" s="0" t="n">
        <v>3</v>
      </c>
    </row>
    <row r="1300" customFormat="false" ht="12.75" hidden="false" customHeight="false" outlineLevel="0" collapsed="false">
      <c r="A1300" s="0" t="s">
        <v>85</v>
      </c>
      <c r="B1300" s="7" t="n">
        <v>38331</v>
      </c>
      <c r="C1300" s="8" t="n">
        <v>0.346527777777778</v>
      </c>
      <c r="D1300" s="0" t="n">
        <v>0</v>
      </c>
      <c r="E1300" s="0" t="n">
        <v>0</v>
      </c>
      <c r="F1300" s="0" t="n">
        <v>1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2</v>
      </c>
      <c r="M1300" s="0" t="n">
        <v>0</v>
      </c>
      <c r="N1300" s="0" t="n">
        <v>0</v>
      </c>
      <c r="O1300" s="0" t="n">
        <v>3</v>
      </c>
      <c r="P1300" s="0" t="n">
        <v>2</v>
      </c>
    </row>
    <row r="1301" customFormat="false" ht="12.75" hidden="false" customHeight="false" outlineLevel="0" collapsed="false">
      <c r="A1301" s="0" t="s">
        <v>85</v>
      </c>
      <c r="B1301" s="7" t="n">
        <v>38331</v>
      </c>
      <c r="C1301" s="8" t="n">
        <v>0.348611111111111</v>
      </c>
      <c r="D1301" s="0" t="n"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</row>
    <row r="1302" customFormat="false" ht="12.75" hidden="false" customHeight="false" outlineLevel="0" collapsed="false">
      <c r="A1302" s="0" t="s">
        <v>85</v>
      </c>
      <c r="B1302" s="7" t="n">
        <v>38331</v>
      </c>
      <c r="C1302" s="8" t="n">
        <v>0.38125</v>
      </c>
      <c r="D1302" s="0" t="n">
        <v>0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1</v>
      </c>
      <c r="P1302" s="0" t="n">
        <v>1</v>
      </c>
    </row>
    <row r="1303" customFormat="false" ht="12.75" hidden="false" customHeight="false" outlineLevel="0" collapsed="false">
      <c r="A1303" s="0" t="s">
        <v>85</v>
      </c>
      <c r="B1303" s="7" t="n">
        <v>38331</v>
      </c>
      <c r="C1303" s="8" t="n">
        <v>0.383333333333333</v>
      </c>
      <c r="D1303" s="0" t="n">
        <v>0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1</v>
      </c>
      <c r="P1303" s="0" t="n">
        <v>1</v>
      </c>
    </row>
    <row r="1304" customFormat="false" ht="12.75" hidden="false" customHeight="false" outlineLevel="0" collapsed="false">
      <c r="A1304" s="0" t="s">
        <v>85</v>
      </c>
      <c r="B1304" s="7" t="n">
        <v>38331</v>
      </c>
      <c r="C1304" s="8" t="n">
        <v>0.457638888888889</v>
      </c>
      <c r="D1304" s="0" t="n"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1</v>
      </c>
      <c r="M1304" s="0" t="n">
        <v>0</v>
      </c>
      <c r="N1304" s="0" t="n">
        <v>0</v>
      </c>
      <c r="O1304" s="0" t="n">
        <v>1</v>
      </c>
      <c r="P1304" s="0" t="n">
        <v>1</v>
      </c>
    </row>
    <row r="1305" customFormat="false" ht="12.75" hidden="false" customHeight="false" outlineLevel="0" collapsed="false">
      <c r="A1305" s="0" t="s">
        <v>85</v>
      </c>
      <c r="B1305" s="7" t="n">
        <v>38331</v>
      </c>
      <c r="C1305" s="8" t="n">
        <v>0.461111111111111</v>
      </c>
      <c r="D1305" s="0" t="n"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</row>
    <row r="1306" customFormat="false" ht="12.75" hidden="false" customHeight="false" outlineLevel="0" collapsed="false">
      <c r="A1306" s="0" t="s">
        <v>85</v>
      </c>
      <c r="B1306" s="7" t="n">
        <v>38331</v>
      </c>
      <c r="C1306" s="8" t="n">
        <v>0.491666666666667</v>
      </c>
      <c r="D1306" s="0" t="n"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</row>
    <row r="1307" customFormat="false" ht="12.75" hidden="false" customHeight="false" outlineLevel="0" collapsed="false">
      <c r="A1307" s="0" t="s">
        <v>85</v>
      </c>
      <c r="B1307" s="7" t="n">
        <v>38331</v>
      </c>
      <c r="C1307" s="8" t="n">
        <v>0.49375</v>
      </c>
      <c r="D1307" s="0" t="n">
        <v>0</v>
      </c>
      <c r="E1307" s="0" t="n">
        <v>0</v>
      </c>
      <c r="F1307" s="0" t="n">
        <v>2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2</v>
      </c>
      <c r="P1307" s="0" t="n">
        <v>1</v>
      </c>
    </row>
    <row r="1308" customFormat="false" ht="12.75" hidden="false" customHeight="false" outlineLevel="0" collapsed="false">
      <c r="A1308" s="0" t="s">
        <v>95</v>
      </c>
      <c r="B1308" s="7" t="n">
        <v>38330</v>
      </c>
      <c r="C1308" s="8" t="n">
        <v>0.336805555555556</v>
      </c>
      <c r="D1308" s="0" t="n">
        <v>1</v>
      </c>
      <c r="E1308" s="0" t="n">
        <v>0</v>
      </c>
      <c r="F1308" s="0" t="n">
        <v>4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3</v>
      </c>
      <c r="M1308" s="0" t="n">
        <v>0</v>
      </c>
      <c r="N1308" s="0" t="n">
        <v>0</v>
      </c>
      <c r="O1308" s="0" t="n">
        <v>8</v>
      </c>
      <c r="P1308" s="0" t="n">
        <v>3</v>
      </c>
    </row>
    <row r="1309" customFormat="false" ht="12.75" hidden="false" customHeight="false" outlineLevel="0" collapsed="false">
      <c r="A1309" s="0" t="s">
        <v>95</v>
      </c>
      <c r="B1309" s="7" t="n">
        <v>38330</v>
      </c>
      <c r="C1309" s="8" t="n">
        <v>0.339583333333333</v>
      </c>
      <c r="D1309" s="0" t="n">
        <v>0</v>
      </c>
      <c r="E1309" s="0" t="n">
        <v>1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3</v>
      </c>
      <c r="M1309" s="0" t="n">
        <v>0</v>
      </c>
      <c r="N1309" s="0" t="n">
        <v>0</v>
      </c>
      <c r="O1309" s="0" t="n">
        <v>5</v>
      </c>
      <c r="P1309" s="0" t="n">
        <v>3</v>
      </c>
    </row>
    <row r="1310" customFormat="false" ht="12.75" hidden="false" customHeight="false" outlineLevel="0" collapsed="false">
      <c r="A1310" s="0" t="s">
        <v>95</v>
      </c>
      <c r="B1310" s="7" t="n">
        <v>38330</v>
      </c>
      <c r="C1310" s="8" t="n">
        <v>0.352777777777778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2</v>
      </c>
      <c r="P1310" s="0" t="n">
        <v>2</v>
      </c>
    </row>
    <row r="1311" customFormat="false" ht="12.75" hidden="false" customHeight="false" outlineLevel="0" collapsed="false">
      <c r="A1311" s="0" t="s">
        <v>95</v>
      </c>
      <c r="B1311" s="7" t="n">
        <v>38330</v>
      </c>
      <c r="C1311" s="8" t="n">
        <v>0.354861111111111</v>
      </c>
      <c r="D1311" s="0" t="n">
        <v>3</v>
      </c>
      <c r="E1311" s="0" t="n">
        <v>1</v>
      </c>
      <c r="F1311" s="0" t="n">
        <v>3</v>
      </c>
      <c r="G1311" s="0" t="n">
        <v>0</v>
      </c>
      <c r="H1311" s="0" t="n">
        <v>0</v>
      </c>
      <c r="I1311" s="0" t="n">
        <v>0</v>
      </c>
      <c r="J1311" s="0" t="n">
        <v>1</v>
      </c>
      <c r="K1311" s="0" t="n">
        <v>0</v>
      </c>
      <c r="L1311" s="0" t="n">
        <v>1</v>
      </c>
      <c r="M1311" s="0" t="n">
        <v>0</v>
      </c>
      <c r="N1311" s="0" t="n">
        <v>0</v>
      </c>
      <c r="O1311" s="0" t="n">
        <v>9</v>
      </c>
      <c r="P1311" s="0" t="n">
        <v>5</v>
      </c>
    </row>
    <row r="1312" customFormat="false" ht="12.75" hidden="false" customHeight="false" outlineLevel="0" collapsed="false">
      <c r="A1312" s="0" t="s">
        <v>95</v>
      </c>
      <c r="B1312" s="7" t="n">
        <v>38330</v>
      </c>
      <c r="C1312" s="8" t="n">
        <v>0.435416666666667</v>
      </c>
      <c r="D1312" s="0" t="n">
        <v>0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1</v>
      </c>
      <c r="M1312" s="0" t="n">
        <v>0</v>
      </c>
      <c r="N1312" s="0" t="n">
        <v>0</v>
      </c>
      <c r="O1312" s="0" t="n">
        <v>2</v>
      </c>
      <c r="P1312" s="0" t="n">
        <v>2</v>
      </c>
    </row>
    <row r="1313" customFormat="false" ht="12.75" hidden="false" customHeight="false" outlineLevel="0" collapsed="false">
      <c r="A1313" s="0" t="s">
        <v>95</v>
      </c>
      <c r="B1313" s="7" t="n">
        <v>38330</v>
      </c>
      <c r="C1313" s="8" t="n">
        <v>0.4375</v>
      </c>
      <c r="D1313" s="0" t="n">
        <v>1</v>
      </c>
      <c r="E1313" s="0" t="n">
        <v>1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3</v>
      </c>
      <c r="P1313" s="0" t="n">
        <v>3</v>
      </c>
    </row>
    <row r="1314" customFormat="false" ht="12.75" hidden="false" customHeight="false" outlineLevel="0" collapsed="false">
      <c r="A1314" s="0" t="s">
        <v>95</v>
      </c>
      <c r="B1314" s="7" t="n">
        <v>38330</v>
      </c>
      <c r="C1314" s="8" t="n">
        <v>0.540277777777778</v>
      </c>
      <c r="D1314" s="0" t="n">
        <v>0</v>
      </c>
      <c r="E1314" s="0" t="n">
        <v>1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1</v>
      </c>
      <c r="P1314" s="0" t="n">
        <v>1</v>
      </c>
    </row>
    <row r="1315" customFormat="false" ht="12.75" hidden="false" customHeight="false" outlineLevel="0" collapsed="false">
      <c r="A1315" s="0" t="s">
        <v>95</v>
      </c>
      <c r="B1315" s="7" t="n">
        <v>38330</v>
      </c>
      <c r="C1315" s="8" t="n">
        <v>0.543055555555556</v>
      </c>
      <c r="D1315" s="0" t="n">
        <v>0</v>
      </c>
      <c r="E1315" s="0" t="n">
        <v>1</v>
      </c>
      <c r="F1315" s="0" t="n">
        <v>5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6</v>
      </c>
      <c r="P1315" s="0" t="n">
        <v>2</v>
      </c>
    </row>
    <row r="1316" customFormat="false" ht="12.75" hidden="false" customHeight="false" outlineLevel="0" collapsed="false">
      <c r="A1316" s="0" t="s">
        <v>96</v>
      </c>
      <c r="B1316" s="7" t="n">
        <v>38330</v>
      </c>
      <c r="C1316" s="8" t="n">
        <v>0.342361111111111</v>
      </c>
      <c r="D1316" s="0" t="n"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1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1</v>
      </c>
      <c r="P1316" s="0" t="n">
        <v>1</v>
      </c>
    </row>
    <row r="1317" customFormat="false" ht="12.75" hidden="false" customHeight="false" outlineLevel="0" collapsed="false">
      <c r="A1317" s="0" t="s">
        <v>96</v>
      </c>
      <c r="B1317" s="7" t="n">
        <v>38330</v>
      </c>
      <c r="C1317" s="8" t="n">
        <v>0.349305555555555</v>
      </c>
      <c r="D1317" s="0" t="n">
        <v>0</v>
      </c>
      <c r="E1317" s="0" t="n">
        <v>0</v>
      </c>
      <c r="F1317" s="0" t="n">
        <v>3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3</v>
      </c>
      <c r="P1317" s="0" t="n">
        <v>1</v>
      </c>
    </row>
    <row r="1318" customFormat="false" ht="12.75" hidden="false" customHeight="false" outlineLevel="0" collapsed="false">
      <c r="A1318" s="0" t="s">
        <v>96</v>
      </c>
      <c r="B1318" s="7" t="n">
        <v>38330</v>
      </c>
      <c r="C1318" s="8" t="n">
        <v>0.357638888888889</v>
      </c>
      <c r="D1318" s="0" t="n">
        <v>0</v>
      </c>
      <c r="E1318" s="0" t="n">
        <v>0</v>
      </c>
      <c r="F1318" s="0" t="n">
        <v>2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1</v>
      </c>
      <c r="M1318" s="0" t="n">
        <v>0</v>
      </c>
      <c r="N1318" s="0" t="n">
        <v>0</v>
      </c>
      <c r="O1318" s="0" t="n">
        <v>3</v>
      </c>
      <c r="P1318" s="0" t="n">
        <v>2</v>
      </c>
    </row>
    <row r="1319" customFormat="false" ht="12.75" hidden="false" customHeight="false" outlineLevel="0" collapsed="false">
      <c r="A1319" s="0" t="s">
        <v>96</v>
      </c>
      <c r="B1319" s="7" t="n">
        <v>38330</v>
      </c>
      <c r="C1319" s="8" t="n">
        <v>0.359722222222222</v>
      </c>
      <c r="D1319" s="0" t="n">
        <v>0</v>
      </c>
      <c r="E1319" s="0" t="n">
        <v>0</v>
      </c>
      <c r="F1319" s="0" t="n">
        <v>3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3</v>
      </c>
      <c r="P1319" s="0" t="n">
        <v>1</v>
      </c>
    </row>
    <row r="1320" customFormat="false" ht="12.75" hidden="false" customHeight="false" outlineLevel="0" collapsed="false">
      <c r="A1320" s="0" t="s">
        <v>96</v>
      </c>
      <c r="B1320" s="7" t="n">
        <v>38330</v>
      </c>
      <c r="C1320" s="8" t="n">
        <v>0.440277777777778</v>
      </c>
      <c r="D1320" s="0" t="n">
        <v>0</v>
      </c>
      <c r="E1320" s="0" t="n">
        <v>0</v>
      </c>
      <c r="F1320" s="0" t="n">
        <v>3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3</v>
      </c>
      <c r="P1320" s="0" t="n">
        <v>1</v>
      </c>
    </row>
    <row r="1321" customFormat="false" ht="12.75" hidden="false" customHeight="false" outlineLevel="0" collapsed="false">
      <c r="A1321" s="0" t="s">
        <v>96</v>
      </c>
      <c r="B1321" s="7" t="n">
        <v>38330</v>
      </c>
      <c r="C1321" s="8" t="n">
        <v>0.442361111111111</v>
      </c>
      <c r="D1321" s="0" t="n">
        <v>0</v>
      </c>
      <c r="E1321" s="0" t="n">
        <v>2</v>
      </c>
      <c r="F1321" s="0" t="n">
        <v>9</v>
      </c>
      <c r="G1321" s="0" t="n">
        <v>0</v>
      </c>
      <c r="H1321" s="0" t="n">
        <v>0</v>
      </c>
      <c r="I1321" s="0" t="n">
        <v>1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12</v>
      </c>
      <c r="P1321" s="0" t="n">
        <v>3</v>
      </c>
    </row>
    <row r="1322" customFormat="false" ht="12.75" hidden="false" customHeight="false" outlineLevel="0" collapsed="false">
      <c r="A1322" s="0" t="s">
        <v>96</v>
      </c>
      <c r="B1322" s="7" t="n">
        <v>38330</v>
      </c>
      <c r="C1322" s="8" t="n">
        <v>0.536805555555556</v>
      </c>
      <c r="D1322" s="0" t="n">
        <v>0</v>
      </c>
      <c r="E1322" s="0" t="n">
        <v>1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1</v>
      </c>
      <c r="P1322" s="0" t="n">
        <v>1</v>
      </c>
    </row>
    <row r="1323" customFormat="false" ht="12.75" hidden="false" customHeight="false" outlineLevel="0" collapsed="false">
      <c r="A1323" s="0" t="s">
        <v>96</v>
      </c>
      <c r="B1323" s="7" t="n">
        <v>38330</v>
      </c>
      <c r="C1323" s="8" t="n">
        <v>0.538194444444444</v>
      </c>
      <c r="D1323" s="0" t="n">
        <v>0</v>
      </c>
      <c r="E1323" s="0" t="n">
        <v>1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1</v>
      </c>
      <c r="P1323" s="0" t="n">
        <v>1</v>
      </c>
    </row>
    <row r="1324" customFormat="false" ht="12.75" hidden="false" customHeight="false" outlineLevel="0" collapsed="false">
      <c r="A1324" s="0" t="s">
        <v>97</v>
      </c>
      <c r="B1324" s="7" t="n">
        <v>38330</v>
      </c>
      <c r="C1324" s="8" t="n">
        <v>0.344444444444444</v>
      </c>
      <c r="D1324" s="0" t="n">
        <v>0</v>
      </c>
      <c r="E1324" s="0" t="n">
        <v>0</v>
      </c>
      <c r="F1324" s="0" t="n">
        <v>1</v>
      </c>
      <c r="G1324" s="0" t="n">
        <v>0</v>
      </c>
      <c r="H1324" s="0" t="n">
        <v>0</v>
      </c>
      <c r="I1324" s="0" t="n">
        <v>1</v>
      </c>
      <c r="J1324" s="0" t="n">
        <v>0</v>
      </c>
      <c r="K1324" s="0" t="n">
        <v>0</v>
      </c>
      <c r="L1324" s="0" t="n">
        <v>3</v>
      </c>
      <c r="M1324" s="0" t="n">
        <v>0</v>
      </c>
      <c r="N1324" s="0" t="n">
        <v>0</v>
      </c>
      <c r="O1324" s="0" t="n">
        <v>5</v>
      </c>
      <c r="P1324" s="0" t="n">
        <v>3</v>
      </c>
    </row>
    <row r="1325" customFormat="false" ht="12.75" hidden="false" customHeight="false" outlineLevel="0" collapsed="false">
      <c r="A1325" s="0" t="s">
        <v>97</v>
      </c>
      <c r="B1325" s="7" t="n">
        <v>38330</v>
      </c>
      <c r="C1325" s="8" t="n">
        <v>0.347222222222222</v>
      </c>
      <c r="D1325" s="0" t="n">
        <v>0</v>
      </c>
      <c r="E1325" s="0" t="n">
        <v>0</v>
      </c>
      <c r="F1325" s="0" t="n">
        <v>2</v>
      </c>
      <c r="G1325" s="0" t="n">
        <v>0</v>
      </c>
      <c r="H1325" s="0" t="n">
        <v>0</v>
      </c>
      <c r="I1325" s="0" t="n">
        <v>1</v>
      </c>
      <c r="J1325" s="0" t="n">
        <v>0</v>
      </c>
      <c r="K1325" s="0" t="n">
        <v>0</v>
      </c>
      <c r="L1325" s="0" t="n">
        <v>2</v>
      </c>
      <c r="M1325" s="0" t="n">
        <v>0</v>
      </c>
      <c r="N1325" s="0" t="n">
        <v>0</v>
      </c>
      <c r="O1325" s="0" t="n">
        <v>5</v>
      </c>
      <c r="P1325" s="0" t="n">
        <v>3</v>
      </c>
    </row>
    <row r="1326" customFormat="false" ht="12.75" hidden="false" customHeight="false" outlineLevel="0" collapsed="false">
      <c r="A1326" s="0" t="s">
        <v>97</v>
      </c>
      <c r="B1326" s="7" t="n">
        <v>38330</v>
      </c>
      <c r="C1326" s="8" t="n">
        <v>0.361805555555555</v>
      </c>
      <c r="D1326" s="0" t="n">
        <v>0</v>
      </c>
      <c r="E1326" s="0" t="n">
        <v>0</v>
      </c>
      <c r="F1326" s="0" t="n">
        <v>4</v>
      </c>
      <c r="G1326" s="0" t="n">
        <v>0</v>
      </c>
      <c r="H1326" s="0" t="n">
        <v>0</v>
      </c>
      <c r="I1326" s="0" t="n">
        <v>1</v>
      </c>
      <c r="J1326" s="0" t="n">
        <v>0</v>
      </c>
      <c r="K1326" s="0" t="n">
        <v>0</v>
      </c>
      <c r="L1326" s="0" t="n">
        <v>2</v>
      </c>
      <c r="M1326" s="0" t="n">
        <v>0</v>
      </c>
      <c r="N1326" s="0" t="n">
        <v>0</v>
      </c>
      <c r="O1326" s="0" t="n">
        <v>7</v>
      </c>
      <c r="P1326" s="0" t="n">
        <v>3</v>
      </c>
    </row>
    <row r="1327" customFormat="false" ht="12.75" hidden="false" customHeight="false" outlineLevel="0" collapsed="false">
      <c r="A1327" s="0" t="s">
        <v>97</v>
      </c>
      <c r="B1327" s="7" t="n">
        <v>38330</v>
      </c>
      <c r="C1327" s="8" t="n">
        <v>0.364583333333333</v>
      </c>
      <c r="D1327" s="0" t="n">
        <v>0</v>
      </c>
      <c r="E1327" s="0" t="n">
        <v>0</v>
      </c>
      <c r="F1327" s="0" t="n">
        <v>3</v>
      </c>
      <c r="G1327" s="0" t="n">
        <v>0</v>
      </c>
      <c r="H1327" s="0" t="n">
        <v>0</v>
      </c>
      <c r="I1327" s="0" t="n">
        <v>1</v>
      </c>
      <c r="J1327" s="0" t="n">
        <v>1</v>
      </c>
      <c r="K1327" s="0" t="n">
        <v>0</v>
      </c>
      <c r="L1327" s="0" t="n">
        <v>3</v>
      </c>
      <c r="M1327" s="0" t="n">
        <v>0</v>
      </c>
      <c r="N1327" s="0" t="n">
        <v>0</v>
      </c>
      <c r="O1327" s="0" t="n">
        <v>8</v>
      </c>
      <c r="P1327" s="0" t="n">
        <v>4</v>
      </c>
    </row>
    <row r="1328" customFormat="false" ht="12.75" hidden="false" customHeight="false" outlineLevel="0" collapsed="false">
      <c r="A1328" s="0" t="s">
        <v>97</v>
      </c>
      <c r="B1328" s="7" t="n">
        <v>38330</v>
      </c>
      <c r="C1328" s="8" t="n">
        <v>0.444444444444444</v>
      </c>
      <c r="D1328" s="0" t="n">
        <v>2</v>
      </c>
      <c r="E1328" s="0" t="n">
        <v>0</v>
      </c>
      <c r="F1328" s="0" t="n">
        <v>4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6</v>
      </c>
      <c r="P1328" s="0" t="n">
        <v>2</v>
      </c>
    </row>
    <row r="1329" customFormat="false" ht="12.75" hidden="false" customHeight="false" outlineLevel="0" collapsed="false">
      <c r="A1329" s="0" t="s">
        <v>97</v>
      </c>
      <c r="B1329" s="7" t="n">
        <v>38330</v>
      </c>
      <c r="C1329" s="8" t="n">
        <v>0.447222222222222</v>
      </c>
      <c r="D1329" s="0" t="n">
        <v>0</v>
      </c>
      <c r="E1329" s="0" t="n">
        <v>1</v>
      </c>
      <c r="F1329" s="0" t="n">
        <v>6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1</v>
      </c>
      <c r="M1329" s="0" t="n">
        <v>0</v>
      </c>
      <c r="N1329" s="0" t="n">
        <v>0</v>
      </c>
      <c r="O1329" s="0" t="n">
        <v>8</v>
      </c>
      <c r="P1329" s="0" t="n">
        <v>3</v>
      </c>
    </row>
    <row r="1330" customFormat="false" ht="12.75" hidden="false" customHeight="false" outlineLevel="0" collapsed="false">
      <c r="A1330" s="0" t="s">
        <v>97</v>
      </c>
      <c r="B1330" s="7" t="n">
        <v>38330</v>
      </c>
      <c r="C1330" s="8" t="n">
        <v>0.532638888888889</v>
      </c>
      <c r="D1330" s="0" t="n"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1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1</v>
      </c>
      <c r="P1330" s="0" t="n">
        <v>1</v>
      </c>
    </row>
    <row r="1331" customFormat="false" ht="12.75" hidden="false" customHeight="false" outlineLevel="0" collapsed="false">
      <c r="A1331" s="0" t="s">
        <v>97</v>
      </c>
      <c r="B1331" s="7" t="n">
        <v>38330</v>
      </c>
      <c r="C1331" s="8" t="n">
        <v>0.535416666666667</v>
      </c>
      <c r="D1331" s="0" t="n">
        <v>0</v>
      </c>
      <c r="E1331" s="0" t="n">
        <v>0</v>
      </c>
      <c r="F1331" s="0" t="n">
        <v>2</v>
      </c>
      <c r="G1331" s="0" t="n">
        <v>0</v>
      </c>
      <c r="H1331" s="0" t="n">
        <v>0</v>
      </c>
      <c r="I1331" s="0" t="n">
        <v>0</v>
      </c>
      <c r="J1331" s="0" t="n">
        <v>2</v>
      </c>
      <c r="K1331" s="0" t="n">
        <v>0</v>
      </c>
      <c r="L1331" s="0" t="n">
        <v>2</v>
      </c>
      <c r="M1331" s="0" t="n">
        <v>0</v>
      </c>
      <c r="N1331" s="0" t="n">
        <v>0</v>
      </c>
      <c r="O1331" s="0" t="n">
        <v>6</v>
      </c>
      <c r="P1331" s="0" t="n">
        <v>3</v>
      </c>
    </row>
    <row r="1332" customFormat="false" ht="12.75" hidden="false" customHeight="false" outlineLevel="0" collapsed="false">
      <c r="A1332" s="0" t="s">
        <v>68</v>
      </c>
      <c r="B1332" s="7" t="n">
        <v>38330</v>
      </c>
      <c r="C1332" s="8" t="n">
        <v>0.398611111111111</v>
      </c>
      <c r="D1332" s="0" t="n"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</row>
    <row r="1333" customFormat="false" ht="12.75" hidden="false" customHeight="false" outlineLevel="0" collapsed="false">
      <c r="A1333" s="0" t="s">
        <v>68</v>
      </c>
      <c r="B1333" s="7" t="n">
        <v>38330</v>
      </c>
      <c r="C1333" s="8" t="n">
        <v>0.400694444444444</v>
      </c>
      <c r="D1333" s="0" t="n"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</row>
    <row r="1334" customFormat="false" ht="12.75" hidden="false" customHeight="false" outlineLevel="0" collapsed="false">
      <c r="A1334" s="0" t="s">
        <v>68</v>
      </c>
      <c r="B1334" s="7" t="n">
        <v>38330</v>
      </c>
      <c r="C1334" s="8" t="n">
        <v>0.411111111111111</v>
      </c>
      <c r="D1334" s="0" t="n"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</row>
    <row r="1335" customFormat="false" ht="12.75" hidden="false" customHeight="false" outlineLevel="0" collapsed="false">
      <c r="A1335" s="0" t="s">
        <v>68</v>
      </c>
      <c r="B1335" s="7" t="n">
        <v>38330</v>
      </c>
      <c r="C1335" s="8" t="n">
        <v>0.413888888888889</v>
      </c>
      <c r="D1335" s="0" t="n"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</row>
    <row r="1336" customFormat="false" ht="12.75" hidden="false" customHeight="false" outlineLevel="0" collapsed="false">
      <c r="A1336" s="0" t="s">
        <v>68</v>
      </c>
      <c r="B1336" s="7" t="n">
        <v>38330</v>
      </c>
      <c r="C1336" s="8" t="n">
        <v>0.484722222222222</v>
      </c>
      <c r="D1336" s="0" t="n"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</row>
    <row r="1337" customFormat="false" ht="12.75" hidden="false" customHeight="false" outlineLevel="0" collapsed="false">
      <c r="A1337" s="0" t="s">
        <v>68</v>
      </c>
      <c r="B1337" s="7" t="n">
        <v>38330</v>
      </c>
      <c r="C1337" s="8" t="n">
        <v>0.4875</v>
      </c>
      <c r="D1337" s="0" t="n">
        <v>0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1</v>
      </c>
      <c r="P1337" s="0" t="n">
        <v>1</v>
      </c>
    </row>
    <row r="1338" customFormat="false" ht="12.75" hidden="false" customHeight="false" outlineLevel="0" collapsed="false">
      <c r="A1338" s="0" t="s">
        <v>68</v>
      </c>
      <c r="B1338" s="7" t="n">
        <v>38330</v>
      </c>
      <c r="C1338" s="8" t="n">
        <v>0.504166666666667</v>
      </c>
      <c r="D1338" s="0" t="n"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</row>
    <row r="1339" customFormat="false" ht="12.75" hidden="false" customHeight="false" outlineLevel="0" collapsed="false">
      <c r="A1339" s="0" t="s">
        <v>68</v>
      </c>
      <c r="B1339" s="7" t="n">
        <v>38330</v>
      </c>
      <c r="C1339" s="8" t="n">
        <v>0.50625</v>
      </c>
      <c r="D1339" s="0" t="n"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</row>
    <row r="1340" customFormat="false" ht="12.75" hidden="false" customHeight="false" outlineLevel="0" collapsed="false">
      <c r="A1340" s="0" t="s">
        <v>69</v>
      </c>
      <c r="B1340" s="7" t="n">
        <v>38330</v>
      </c>
      <c r="C1340" s="8" t="n">
        <v>0.398611111111111</v>
      </c>
      <c r="D1340" s="0" t="n"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</row>
    <row r="1341" customFormat="false" ht="12.75" hidden="false" customHeight="false" outlineLevel="0" collapsed="false">
      <c r="A1341" s="0" t="s">
        <v>69</v>
      </c>
      <c r="B1341" s="7" t="n">
        <v>38330</v>
      </c>
      <c r="C1341" s="8" t="n">
        <v>0.400694444444444</v>
      </c>
      <c r="D1341" s="0" t="n">
        <v>0</v>
      </c>
      <c r="E1341" s="0" t="n">
        <v>1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1</v>
      </c>
      <c r="P1341" s="0" t="n">
        <v>1</v>
      </c>
    </row>
    <row r="1342" customFormat="false" ht="12.75" hidden="false" customHeight="false" outlineLevel="0" collapsed="false">
      <c r="A1342" s="0" t="s">
        <v>69</v>
      </c>
      <c r="B1342" s="7" t="n">
        <v>38330</v>
      </c>
      <c r="C1342" s="8" t="n">
        <v>0.411111111111111</v>
      </c>
      <c r="D1342" s="0" t="n"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</row>
    <row r="1343" customFormat="false" ht="12.75" hidden="false" customHeight="false" outlineLevel="0" collapsed="false">
      <c r="A1343" s="0" t="s">
        <v>69</v>
      </c>
      <c r="B1343" s="7" t="n">
        <v>38330</v>
      </c>
      <c r="C1343" s="8" t="n">
        <v>0.413888888888889</v>
      </c>
      <c r="D1343" s="0" t="n"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</row>
    <row r="1344" customFormat="false" ht="12.75" hidden="false" customHeight="false" outlineLevel="0" collapsed="false">
      <c r="A1344" s="0" t="s">
        <v>69</v>
      </c>
      <c r="B1344" s="7" t="n">
        <v>38330</v>
      </c>
      <c r="C1344" s="8" t="n">
        <v>0.489583333333333</v>
      </c>
      <c r="D1344" s="0" t="n"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</row>
    <row r="1345" customFormat="false" ht="12.75" hidden="false" customHeight="false" outlineLevel="0" collapsed="false">
      <c r="A1345" s="0" t="s">
        <v>69</v>
      </c>
      <c r="B1345" s="7" t="n">
        <v>38330</v>
      </c>
      <c r="C1345" s="8" t="n">
        <v>0.491666666666667</v>
      </c>
      <c r="D1345" s="0" t="n"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</row>
    <row r="1346" customFormat="false" ht="12.75" hidden="false" customHeight="false" outlineLevel="0" collapsed="false">
      <c r="A1346" s="0" t="s">
        <v>69</v>
      </c>
      <c r="B1346" s="7" t="n">
        <v>38330</v>
      </c>
      <c r="C1346" s="8" t="n">
        <v>0.508333333333333</v>
      </c>
      <c r="D1346" s="0" t="n"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</row>
    <row r="1347" customFormat="false" ht="12.75" hidden="false" customHeight="false" outlineLevel="0" collapsed="false">
      <c r="A1347" s="0" t="s">
        <v>69</v>
      </c>
      <c r="B1347" s="7" t="n">
        <v>38330</v>
      </c>
      <c r="C1347" s="8" t="n">
        <v>0.511111111111111</v>
      </c>
      <c r="D1347" s="0" t="n"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</row>
    <row r="1348" customFormat="false" ht="12.75" hidden="false" customHeight="false" outlineLevel="0" collapsed="false">
      <c r="A1348" s="0" t="s">
        <v>98</v>
      </c>
      <c r="B1348" s="7" t="n">
        <v>38330</v>
      </c>
      <c r="C1348" s="8" t="n">
        <v>0.333333333333333</v>
      </c>
      <c r="D1348" s="0" t="n"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</row>
    <row r="1349" customFormat="false" ht="12.75" hidden="false" customHeight="false" outlineLevel="0" collapsed="false">
      <c r="A1349" s="0" t="s">
        <v>98</v>
      </c>
      <c r="B1349" s="7" t="n">
        <v>38330</v>
      </c>
      <c r="C1349" s="8" t="n">
        <v>0.341666666666667</v>
      </c>
      <c r="D1349" s="0" t="n"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</row>
    <row r="1350" customFormat="false" ht="12.75" hidden="false" customHeight="false" outlineLevel="0" collapsed="false">
      <c r="A1350" s="0" t="s">
        <v>98</v>
      </c>
      <c r="B1350" s="7" t="n">
        <v>38330</v>
      </c>
      <c r="C1350" s="8" t="n">
        <v>0.354166666666667</v>
      </c>
      <c r="D1350" s="0" t="n"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</row>
    <row r="1351" customFormat="false" ht="12.75" hidden="false" customHeight="false" outlineLevel="0" collapsed="false">
      <c r="A1351" s="0" t="s">
        <v>98</v>
      </c>
      <c r="B1351" s="7" t="n">
        <v>38330</v>
      </c>
      <c r="C1351" s="8" t="n">
        <v>0.375</v>
      </c>
      <c r="D1351" s="0" t="n"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</row>
    <row r="1352" customFormat="false" ht="12.75" hidden="false" customHeight="false" outlineLevel="0" collapsed="false">
      <c r="A1352" s="0" t="s">
        <v>98</v>
      </c>
      <c r="B1352" s="7" t="n">
        <v>38330</v>
      </c>
      <c r="C1352" s="8" t="n">
        <v>0.454861111111111</v>
      </c>
      <c r="D1352" s="0" t="n"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</row>
    <row r="1353" customFormat="false" ht="12.75" hidden="false" customHeight="false" outlineLevel="0" collapsed="false">
      <c r="A1353" s="0" t="s">
        <v>98</v>
      </c>
      <c r="B1353" s="7" t="n">
        <v>38330</v>
      </c>
      <c r="C1353" s="8" t="n">
        <v>0.457638888888889</v>
      </c>
      <c r="D1353" s="0" t="n"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</row>
    <row r="1354" customFormat="false" ht="12.75" hidden="false" customHeight="false" outlineLevel="0" collapsed="false">
      <c r="A1354" s="0" t="s">
        <v>98</v>
      </c>
      <c r="B1354" s="7" t="n">
        <v>38330</v>
      </c>
      <c r="C1354" s="8" t="n">
        <v>0.525694444444444</v>
      </c>
      <c r="D1354" s="0" t="n"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</row>
    <row r="1355" customFormat="false" ht="12.75" hidden="false" customHeight="false" outlineLevel="0" collapsed="false">
      <c r="A1355" s="0" t="s">
        <v>98</v>
      </c>
      <c r="B1355" s="7" t="n">
        <v>38330</v>
      </c>
      <c r="C1355" s="8" t="n">
        <v>0.527777777777778</v>
      </c>
      <c r="D1355" s="0" t="n"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</row>
    <row r="1356" customFormat="false" ht="12.75" hidden="false" customHeight="false" outlineLevel="0" collapsed="false">
      <c r="A1356" s="0" t="s">
        <v>70</v>
      </c>
      <c r="B1356" s="7" t="n">
        <v>38330</v>
      </c>
      <c r="C1356" s="8" t="n">
        <v>0.386805555555556</v>
      </c>
      <c r="D1356" s="0" t="n">
        <v>2</v>
      </c>
      <c r="E1356" s="0" t="n">
        <v>1</v>
      </c>
      <c r="F1356" s="0" t="n">
        <v>2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5</v>
      </c>
      <c r="P1356" s="0" t="n">
        <v>3</v>
      </c>
    </row>
    <row r="1357" customFormat="false" ht="12.75" hidden="false" customHeight="false" outlineLevel="0" collapsed="false">
      <c r="A1357" s="0" t="s">
        <v>70</v>
      </c>
      <c r="B1357" s="7" t="n">
        <v>38330</v>
      </c>
      <c r="C1357" s="8" t="n">
        <v>0.388888888888889</v>
      </c>
      <c r="D1357" s="0" t="n">
        <v>2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2</v>
      </c>
      <c r="P1357" s="0" t="n">
        <v>1</v>
      </c>
    </row>
    <row r="1358" customFormat="false" ht="12.75" hidden="false" customHeight="false" outlineLevel="0" collapsed="false">
      <c r="A1358" s="0" t="s">
        <v>70</v>
      </c>
      <c r="B1358" s="7" t="n">
        <v>38330</v>
      </c>
      <c r="C1358" s="8" t="n">
        <v>0.401388888888889</v>
      </c>
      <c r="D1358" s="0" t="n">
        <v>0</v>
      </c>
      <c r="E1358" s="0" t="n">
        <v>0</v>
      </c>
      <c r="F1358" s="0" t="n">
        <v>2</v>
      </c>
      <c r="G1358" s="0" t="n">
        <v>0</v>
      </c>
      <c r="H1358" s="0" t="n">
        <v>0</v>
      </c>
      <c r="I1358" s="0" t="n">
        <v>0</v>
      </c>
      <c r="J1358" s="0" t="n">
        <v>1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3</v>
      </c>
      <c r="P1358" s="0" t="n">
        <v>2</v>
      </c>
    </row>
    <row r="1359" customFormat="false" ht="12.75" hidden="false" customHeight="false" outlineLevel="0" collapsed="false">
      <c r="A1359" s="0" t="s">
        <v>70</v>
      </c>
      <c r="B1359" s="7" t="n">
        <v>38330</v>
      </c>
      <c r="C1359" s="8" t="n">
        <v>0.404166666666667</v>
      </c>
      <c r="D1359" s="0" t="n">
        <v>3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4</v>
      </c>
      <c r="P1359" s="0" t="n">
        <v>2</v>
      </c>
    </row>
    <row r="1360" customFormat="false" ht="12.75" hidden="false" customHeight="false" outlineLevel="0" collapsed="false">
      <c r="A1360" s="0" t="s">
        <v>70</v>
      </c>
      <c r="B1360" s="7" t="n">
        <v>38330</v>
      </c>
      <c r="C1360" s="8" t="n">
        <v>0.480555555555556</v>
      </c>
      <c r="D1360" s="0" t="n">
        <v>0</v>
      </c>
      <c r="E1360" s="0" t="n">
        <v>0</v>
      </c>
      <c r="F1360" s="0" t="n">
        <v>2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2</v>
      </c>
      <c r="P1360" s="0" t="n">
        <v>1</v>
      </c>
    </row>
    <row r="1361" customFormat="false" ht="12.75" hidden="false" customHeight="false" outlineLevel="0" collapsed="false">
      <c r="A1361" s="0" t="s">
        <v>70</v>
      </c>
      <c r="B1361" s="7" t="n">
        <v>38330</v>
      </c>
      <c r="C1361" s="8" t="n">
        <v>0.484027777777778</v>
      </c>
      <c r="D1361" s="0" t="n">
        <v>1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1</v>
      </c>
      <c r="P1361" s="0" t="n">
        <v>1</v>
      </c>
    </row>
    <row r="1362" customFormat="false" ht="12.75" hidden="false" customHeight="false" outlineLevel="0" collapsed="false">
      <c r="A1362" s="0" t="s">
        <v>70</v>
      </c>
      <c r="B1362" s="7" t="n">
        <v>38330</v>
      </c>
      <c r="C1362" s="8" t="n">
        <v>0.49375</v>
      </c>
      <c r="D1362" s="0" t="n">
        <v>1</v>
      </c>
      <c r="E1362" s="0" t="n">
        <v>0</v>
      </c>
      <c r="F1362" s="0" t="n">
        <v>1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2</v>
      </c>
      <c r="P1362" s="0" t="n">
        <v>2</v>
      </c>
    </row>
    <row r="1363" customFormat="false" ht="12.75" hidden="false" customHeight="false" outlineLevel="0" collapsed="false">
      <c r="A1363" s="0" t="s">
        <v>70</v>
      </c>
      <c r="B1363" s="7" t="n">
        <v>38330</v>
      </c>
      <c r="C1363" s="8" t="n">
        <v>0.497222222222222</v>
      </c>
      <c r="D1363" s="0" t="n">
        <v>0</v>
      </c>
      <c r="E1363" s="0" t="n">
        <v>0</v>
      </c>
      <c r="F1363" s="0" t="n">
        <v>2</v>
      </c>
      <c r="G1363" s="0" t="n">
        <v>0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3</v>
      </c>
      <c r="P1363" s="0" t="n">
        <v>2</v>
      </c>
    </row>
    <row r="1364" customFormat="false" ht="12.75" hidden="false" customHeight="false" outlineLevel="0" collapsed="false">
      <c r="A1364" s="0" t="s">
        <v>71</v>
      </c>
      <c r="B1364" s="7" t="n">
        <v>38330</v>
      </c>
      <c r="C1364" s="8" t="n">
        <v>0.391666666666667</v>
      </c>
      <c r="D1364" s="0" t="n">
        <v>2</v>
      </c>
      <c r="E1364" s="0" t="n">
        <v>0</v>
      </c>
      <c r="F1364" s="0" t="n">
        <v>1</v>
      </c>
      <c r="G1364" s="0" t="n">
        <v>0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4</v>
      </c>
      <c r="P1364" s="0" t="n">
        <v>3</v>
      </c>
    </row>
    <row r="1365" customFormat="false" ht="12.75" hidden="false" customHeight="false" outlineLevel="0" collapsed="false">
      <c r="A1365" s="0" t="s">
        <v>71</v>
      </c>
      <c r="B1365" s="7" t="n">
        <v>38330</v>
      </c>
      <c r="C1365" s="8" t="n">
        <v>0.39375</v>
      </c>
      <c r="D1365" s="0" t="n">
        <v>2</v>
      </c>
      <c r="E1365" s="0" t="n">
        <v>0</v>
      </c>
      <c r="F1365" s="0" t="n">
        <v>3</v>
      </c>
      <c r="G1365" s="0" t="n">
        <v>0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6</v>
      </c>
      <c r="P1365" s="0" t="n">
        <v>3</v>
      </c>
    </row>
    <row r="1366" customFormat="false" ht="12.75" hidden="false" customHeight="false" outlineLevel="0" collapsed="false">
      <c r="A1366" s="0" t="s">
        <v>71</v>
      </c>
      <c r="B1366" s="7" t="n">
        <v>38330</v>
      </c>
      <c r="C1366" s="8" t="n">
        <v>0.40625</v>
      </c>
      <c r="D1366" s="0" t="n">
        <v>0</v>
      </c>
      <c r="E1366" s="0" t="n">
        <v>0</v>
      </c>
      <c r="F1366" s="0" t="n">
        <v>0</v>
      </c>
      <c r="G1366" s="0" t="n">
        <v>0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1</v>
      </c>
      <c r="M1366" s="0" t="n">
        <v>0</v>
      </c>
      <c r="N1366" s="0" t="n">
        <v>0</v>
      </c>
      <c r="O1366" s="0" t="n">
        <v>2</v>
      </c>
      <c r="P1366" s="0" t="n">
        <v>2</v>
      </c>
    </row>
    <row r="1367" customFormat="false" ht="12.75" hidden="false" customHeight="false" outlineLevel="0" collapsed="false">
      <c r="A1367" s="0" t="s">
        <v>71</v>
      </c>
      <c r="B1367" s="7" t="n">
        <v>38330</v>
      </c>
      <c r="C1367" s="8" t="n">
        <v>0.409027777777778</v>
      </c>
      <c r="D1367" s="0" t="n">
        <v>2</v>
      </c>
      <c r="E1367" s="0" t="n">
        <v>0</v>
      </c>
      <c r="F1367" s="0" t="n">
        <v>2</v>
      </c>
      <c r="G1367" s="0" t="n">
        <v>0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5</v>
      </c>
      <c r="P1367" s="0" t="n">
        <v>3</v>
      </c>
    </row>
    <row r="1368" customFormat="false" ht="12.75" hidden="false" customHeight="false" outlineLevel="0" collapsed="false">
      <c r="A1368" s="0" t="s">
        <v>71</v>
      </c>
      <c r="B1368" s="7" t="n">
        <v>38330</v>
      </c>
      <c r="C1368" s="8" t="n">
        <v>0.475694444444444</v>
      </c>
      <c r="D1368" s="0" t="n">
        <v>2</v>
      </c>
      <c r="E1368" s="0" t="n">
        <v>0</v>
      </c>
      <c r="F1368" s="0" t="n">
        <v>0</v>
      </c>
      <c r="G1368" s="0" t="n">
        <v>0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2</v>
      </c>
      <c r="M1368" s="0" t="n">
        <v>0</v>
      </c>
      <c r="N1368" s="0" t="n">
        <v>0</v>
      </c>
      <c r="O1368" s="0" t="n">
        <v>5</v>
      </c>
      <c r="P1368" s="0" t="n">
        <v>3</v>
      </c>
    </row>
    <row r="1369" customFormat="false" ht="12.75" hidden="false" customHeight="false" outlineLevel="0" collapsed="false">
      <c r="A1369" s="0" t="s">
        <v>71</v>
      </c>
      <c r="B1369" s="7" t="n">
        <v>38330</v>
      </c>
      <c r="C1369" s="8" t="n">
        <v>0.477083333333333</v>
      </c>
      <c r="D1369" s="0" t="n">
        <v>0</v>
      </c>
      <c r="E1369" s="0" t="n">
        <v>0</v>
      </c>
      <c r="F1369" s="0" t="n">
        <v>5</v>
      </c>
      <c r="G1369" s="0" t="n">
        <v>0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6</v>
      </c>
      <c r="P1369" s="0" t="n">
        <v>2</v>
      </c>
    </row>
    <row r="1370" customFormat="false" ht="12.75" hidden="false" customHeight="false" outlineLevel="0" collapsed="false">
      <c r="A1370" s="0" t="s">
        <v>71</v>
      </c>
      <c r="B1370" s="7" t="n">
        <v>38330</v>
      </c>
      <c r="C1370" s="8" t="n">
        <v>0.498611111111111</v>
      </c>
      <c r="D1370" s="0" t="n">
        <v>0</v>
      </c>
      <c r="E1370" s="0" t="n">
        <v>0</v>
      </c>
      <c r="F1370" s="0" t="n">
        <v>1</v>
      </c>
      <c r="G1370" s="0" t="n">
        <v>0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2</v>
      </c>
      <c r="P1370" s="0" t="n">
        <v>2</v>
      </c>
    </row>
    <row r="1371" customFormat="false" ht="12.75" hidden="false" customHeight="false" outlineLevel="0" collapsed="false">
      <c r="A1371" s="0" t="s">
        <v>71</v>
      </c>
      <c r="B1371" s="7" t="n">
        <v>38330</v>
      </c>
      <c r="C1371" s="8" t="n">
        <v>0.513888888888889</v>
      </c>
      <c r="D1371" s="0" t="n">
        <v>2</v>
      </c>
      <c r="E1371" s="0" t="n">
        <v>0</v>
      </c>
      <c r="F1371" s="0" t="n">
        <v>0</v>
      </c>
      <c r="G1371" s="0" t="n">
        <v>0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3</v>
      </c>
      <c r="P1371" s="0" t="n">
        <v>2</v>
      </c>
    </row>
    <row r="1372" customFormat="false" ht="12.75" hidden="false" customHeight="false" outlineLevel="0" collapsed="false">
      <c r="A1372" s="0" t="s">
        <v>99</v>
      </c>
      <c r="B1372" s="7" t="n">
        <v>38330</v>
      </c>
      <c r="C1372" s="8" t="n">
        <v>0.34375</v>
      </c>
      <c r="D1372" s="0" t="n"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</row>
    <row r="1373" customFormat="false" ht="12.75" hidden="false" customHeight="false" outlineLevel="0" collapsed="false">
      <c r="A1373" s="0" t="s">
        <v>99</v>
      </c>
      <c r="B1373" s="7" t="n">
        <v>38330</v>
      </c>
      <c r="C1373" s="8" t="n">
        <v>0.356944444444444</v>
      </c>
      <c r="D1373" s="0" t="n"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</row>
    <row r="1374" customFormat="false" ht="12.75" hidden="false" customHeight="false" outlineLevel="0" collapsed="false">
      <c r="A1374" s="0" t="s">
        <v>99</v>
      </c>
      <c r="B1374" s="7" t="n">
        <v>38330</v>
      </c>
      <c r="C1374" s="8" t="n">
        <v>0.377083333333333</v>
      </c>
      <c r="D1374" s="0" t="n"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</row>
    <row r="1375" customFormat="false" ht="12.75" hidden="false" customHeight="false" outlineLevel="0" collapsed="false">
      <c r="A1375" s="0" t="s">
        <v>99</v>
      </c>
      <c r="B1375" s="7" t="n">
        <v>38330</v>
      </c>
      <c r="C1375" s="8" t="n">
        <v>0.452777777777778</v>
      </c>
      <c r="D1375" s="0" t="n"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</row>
    <row r="1376" customFormat="false" ht="12.75" hidden="false" customHeight="false" outlineLevel="0" collapsed="false">
      <c r="A1376" s="0" t="s">
        <v>99</v>
      </c>
      <c r="B1376" s="7" t="n">
        <v>38330</v>
      </c>
      <c r="C1376" s="8" t="n">
        <v>0.454861111111111</v>
      </c>
      <c r="D1376" s="0" t="n"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</row>
    <row r="1377" customFormat="false" ht="12.75" hidden="false" customHeight="false" outlineLevel="0" collapsed="false">
      <c r="A1377" s="0" t="s">
        <v>99</v>
      </c>
      <c r="B1377" s="7" t="n">
        <v>38330</v>
      </c>
      <c r="C1377" s="8" t="n">
        <v>0.458333333333333</v>
      </c>
      <c r="D1377" s="0" t="n"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</row>
    <row r="1378" customFormat="false" ht="12.75" hidden="false" customHeight="false" outlineLevel="0" collapsed="false">
      <c r="A1378" s="0" t="s">
        <v>99</v>
      </c>
      <c r="B1378" s="7" t="n">
        <v>38330</v>
      </c>
      <c r="C1378" s="8" t="n">
        <v>0.538194444444444</v>
      </c>
      <c r="D1378" s="0" t="n"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</row>
    <row r="1379" customFormat="false" ht="12.75" hidden="false" customHeight="false" outlineLevel="0" collapsed="false">
      <c r="A1379" s="0" t="s">
        <v>99</v>
      </c>
      <c r="B1379" s="7" t="n">
        <v>38330</v>
      </c>
      <c r="C1379" s="8" t="n">
        <v>0.539583333333333</v>
      </c>
      <c r="D1379" s="0" t="n"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1</v>
      </c>
      <c r="M1379" s="0" t="n">
        <v>0</v>
      </c>
      <c r="N1379" s="0" t="n">
        <v>0</v>
      </c>
      <c r="O1379" s="0" t="n">
        <v>1</v>
      </c>
      <c r="P1379" s="0" t="n">
        <v>1</v>
      </c>
    </row>
    <row r="1380" customFormat="false" ht="12.75" hidden="false" customHeight="false" outlineLevel="0" collapsed="false">
      <c r="A1380" s="0" t="s">
        <v>100</v>
      </c>
      <c r="B1380" s="7" t="n">
        <v>38330</v>
      </c>
      <c r="C1380" s="8" t="n">
        <v>0.419444444444444</v>
      </c>
      <c r="D1380" s="0" t="n">
        <v>2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2</v>
      </c>
      <c r="P1380" s="0" t="n">
        <v>1</v>
      </c>
    </row>
    <row r="1381" customFormat="false" ht="12.75" hidden="false" customHeight="false" outlineLevel="0" collapsed="false">
      <c r="A1381" s="0" t="s">
        <v>100</v>
      </c>
      <c r="B1381" s="7" t="n">
        <v>38330</v>
      </c>
      <c r="C1381" s="8" t="n">
        <v>0.421527777777778</v>
      </c>
      <c r="D1381" s="0" t="n">
        <v>1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1</v>
      </c>
      <c r="M1381" s="0" t="n">
        <v>0</v>
      </c>
      <c r="N1381" s="0" t="n">
        <v>0</v>
      </c>
      <c r="O1381" s="0" t="n">
        <v>2</v>
      </c>
      <c r="P1381" s="0" t="n">
        <v>2</v>
      </c>
    </row>
    <row r="1382" customFormat="false" ht="12.75" hidden="false" customHeight="false" outlineLevel="0" collapsed="false">
      <c r="A1382" s="0" t="s">
        <v>100</v>
      </c>
      <c r="B1382" s="7" t="n">
        <v>38330</v>
      </c>
      <c r="C1382" s="8" t="n">
        <v>0.423611111111111</v>
      </c>
      <c r="D1382" s="0" t="n"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</row>
    <row r="1383" customFormat="false" ht="12.75" hidden="false" customHeight="false" outlineLevel="0" collapsed="false">
      <c r="A1383" s="0" t="s">
        <v>100</v>
      </c>
      <c r="B1383" s="7" t="n">
        <v>38330</v>
      </c>
      <c r="C1383" s="8" t="n">
        <v>0.427083333333333</v>
      </c>
      <c r="D1383" s="0" t="n">
        <v>0</v>
      </c>
      <c r="E1383" s="0" t="n">
        <v>1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1</v>
      </c>
      <c r="P1383" s="0" t="n">
        <v>1</v>
      </c>
    </row>
    <row r="1384" customFormat="false" ht="12.75" hidden="false" customHeight="false" outlineLevel="0" collapsed="false">
      <c r="A1384" s="0" t="s">
        <v>100</v>
      </c>
      <c r="B1384" s="7" t="n">
        <v>38330</v>
      </c>
      <c r="C1384" s="8" t="n">
        <v>0.46875</v>
      </c>
      <c r="D1384" s="0" t="n">
        <v>3</v>
      </c>
      <c r="E1384" s="0" t="n">
        <v>1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4</v>
      </c>
      <c r="P1384" s="0" t="n">
        <v>2</v>
      </c>
    </row>
    <row r="1385" customFormat="false" ht="12.75" hidden="false" customHeight="false" outlineLevel="0" collapsed="false">
      <c r="A1385" s="0" t="s">
        <v>100</v>
      </c>
      <c r="B1385" s="7" t="n">
        <v>38330</v>
      </c>
      <c r="C1385" s="8" t="n">
        <v>0.471527777777778</v>
      </c>
      <c r="D1385" s="0" t="n">
        <v>0</v>
      </c>
      <c r="E1385" s="0" t="n">
        <v>1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1</v>
      </c>
      <c r="P1385" s="0" t="n">
        <v>1</v>
      </c>
    </row>
    <row r="1386" customFormat="false" ht="12.75" hidden="false" customHeight="false" outlineLevel="0" collapsed="false">
      <c r="A1386" s="0" t="s">
        <v>100</v>
      </c>
      <c r="B1386" s="7" t="n">
        <v>38330</v>
      </c>
      <c r="C1386" s="8" t="n">
        <v>0.510416666666667</v>
      </c>
      <c r="D1386" s="0" t="n">
        <v>2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2</v>
      </c>
      <c r="P1386" s="0" t="n">
        <v>1</v>
      </c>
    </row>
    <row r="1387" customFormat="false" ht="12.75" hidden="false" customHeight="false" outlineLevel="0" collapsed="false">
      <c r="A1387" s="0" t="s">
        <v>100</v>
      </c>
      <c r="B1387" s="7" t="n">
        <v>38330</v>
      </c>
      <c r="C1387" s="8" t="n">
        <v>0.513194444444444</v>
      </c>
      <c r="D1387" s="0" t="n"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</row>
    <row r="1388" customFormat="false" ht="12.75" hidden="false" customHeight="false" outlineLevel="0" collapsed="false">
      <c r="A1388" s="0" t="s">
        <v>101</v>
      </c>
      <c r="B1388" s="7" t="n">
        <v>38330</v>
      </c>
      <c r="C1388" s="8" t="n">
        <v>0.374305555555555</v>
      </c>
      <c r="D1388" s="0" t="n">
        <v>0</v>
      </c>
      <c r="E1388" s="0" t="n">
        <v>1</v>
      </c>
      <c r="F1388" s="0" t="n">
        <v>2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4</v>
      </c>
      <c r="M1388" s="0" t="n">
        <v>0</v>
      </c>
      <c r="N1388" s="0" t="n">
        <v>0</v>
      </c>
      <c r="O1388" s="0" t="n">
        <v>7</v>
      </c>
      <c r="P1388" s="0" t="n">
        <v>3</v>
      </c>
    </row>
    <row r="1389" customFormat="false" ht="12.75" hidden="false" customHeight="false" outlineLevel="0" collapsed="false">
      <c r="A1389" s="0" t="s">
        <v>101</v>
      </c>
      <c r="B1389" s="7" t="n">
        <v>38330</v>
      </c>
      <c r="C1389" s="8" t="n">
        <v>0.377083333333333</v>
      </c>
      <c r="D1389" s="0" t="n">
        <v>0</v>
      </c>
      <c r="E1389" s="0" t="n">
        <v>1</v>
      </c>
      <c r="F1389" s="0" t="n">
        <v>5</v>
      </c>
      <c r="G1389" s="0" t="n">
        <v>0</v>
      </c>
      <c r="H1389" s="0" t="n">
        <v>0</v>
      </c>
      <c r="I1389" s="0" t="n">
        <v>1</v>
      </c>
      <c r="J1389" s="0" t="n">
        <v>0</v>
      </c>
      <c r="K1389" s="0" t="n">
        <v>0</v>
      </c>
      <c r="L1389" s="0" t="n">
        <v>2</v>
      </c>
      <c r="M1389" s="0" t="n">
        <v>0</v>
      </c>
      <c r="N1389" s="0" t="n">
        <v>0</v>
      </c>
      <c r="O1389" s="0" t="n">
        <v>9</v>
      </c>
      <c r="P1389" s="0" t="n">
        <v>4</v>
      </c>
    </row>
    <row r="1390" customFormat="false" ht="12.75" hidden="false" customHeight="false" outlineLevel="0" collapsed="false">
      <c r="A1390" s="0" t="s">
        <v>101</v>
      </c>
      <c r="B1390" s="7" t="n">
        <v>38330</v>
      </c>
      <c r="C1390" s="8" t="n">
        <v>0.379861111111111</v>
      </c>
      <c r="D1390" s="0" t="n">
        <v>0</v>
      </c>
      <c r="E1390" s="0" t="n">
        <v>0</v>
      </c>
      <c r="F1390" s="0" t="n">
        <v>11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4</v>
      </c>
      <c r="M1390" s="0" t="n">
        <v>0</v>
      </c>
      <c r="N1390" s="0" t="n">
        <v>0</v>
      </c>
      <c r="O1390" s="0" t="n">
        <v>15</v>
      </c>
      <c r="P1390" s="0" t="n">
        <v>2</v>
      </c>
    </row>
    <row r="1391" customFormat="false" ht="12.75" hidden="false" customHeight="false" outlineLevel="0" collapsed="false">
      <c r="A1391" s="0" t="s">
        <v>101</v>
      </c>
      <c r="B1391" s="7" t="n">
        <v>38330</v>
      </c>
      <c r="C1391" s="8" t="n">
        <v>0.452777777777778</v>
      </c>
      <c r="D1391" s="0" t="n">
        <v>0</v>
      </c>
      <c r="E1391" s="0" t="n">
        <v>0</v>
      </c>
      <c r="F1391" s="0" t="n">
        <v>9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1</v>
      </c>
      <c r="M1391" s="0" t="n">
        <v>0</v>
      </c>
      <c r="N1391" s="0" t="n">
        <v>0</v>
      </c>
      <c r="O1391" s="0" t="n">
        <v>10</v>
      </c>
      <c r="P1391" s="0" t="n">
        <v>2</v>
      </c>
    </row>
    <row r="1392" customFormat="false" ht="12.75" hidden="false" customHeight="false" outlineLevel="0" collapsed="false">
      <c r="A1392" s="0" t="s">
        <v>101</v>
      </c>
      <c r="B1392" s="7" t="n">
        <v>38330</v>
      </c>
      <c r="C1392" s="8" t="n">
        <v>0.457638888888889</v>
      </c>
      <c r="D1392" s="0" t="n">
        <v>0</v>
      </c>
      <c r="E1392" s="0" t="n">
        <v>1</v>
      </c>
      <c r="F1392" s="0" t="n">
        <v>7</v>
      </c>
      <c r="G1392" s="0" t="n">
        <v>0</v>
      </c>
      <c r="H1392" s="0" t="n">
        <v>0</v>
      </c>
      <c r="I1392" s="0" t="n">
        <v>1</v>
      </c>
      <c r="J1392" s="0" t="n">
        <v>0</v>
      </c>
      <c r="K1392" s="0" t="n">
        <v>0</v>
      </c>
      <c r="L1392" s="0" t="n">
        <v>2</v>
      </c>
      <c r="M1392" s="0" t="n">
        <v>0</v>
      </c>
      <c r="N1392" s="0" t="n">
        <v>0</v>
      </c>
      <c r="O1392" s="0" t="n">
        <v>11</v>
      </c>
      <c r="P1392" s="0" t="n">
        <v>4</v>
      </c>
    </row>
    <row r="1393" customFormat="false" ht="12.75" hidden="false" customHeight="false" outlineLevel="0" collapsed="false">
      <c r="A1393" s="0" t="s">
        <v>101</v>
      </c>
      <c r="B1393" s="7" t="n">
        <v>38330</v>
      </c>
      <c r="C1393" s="8" t="n">
        <v>0.461111111111111</v>
      </c>
      <c r="D1393" s="0" t="n">
        <v>0</v>
      </c>
      <c r="E1393" s="0" t="n">
        <v>1</v>
      </c>
      <c r="F1393" s="0" t="n">
        <v>7</v>
      </c>
      <c r="G1393" s="0" t="n">
        <v>0</v>
      </c>
      <c r="H1393" s="0" t="n">
        <v>0</v>
      </c>
      <c r="I1393" s="0" t="n">
        <v>1</v>
      </c>
      <c r="J1393" s="0" t="n">
        <v>0</v>
      </c>
      <c r="K1393" s="0" t="n">
        <v>0</v>
      </c>
      <c r="L1393" s="0" t="n">
        <v>2</v>
      </c>
      <c r="M1393" s="0" t="n">
        <v>0</v>
      </c>
      <c r="N1393" s="0" t="n">
        <v>0</v>
      </c>
      <c r="O1393" s="0" t="n">
        <v>11</v>
      </c>
      <c r="P1393" s="0" t="n">
        <v>4</v>
      </c>
    </row>
    <row r="1394" customFormat="false" ht="12.75" hidden="false" customHeight="false" outlineLevel="0" collapsed="false">
      <c r="A1394" s="0" t="s">
        <v>101</v>
      </c>
      <c r="B1394" s="7" t="n">
        <v>38330</v>
      </c>
      <c r="C1394" s="8" t="n">
        <v>0.525694444444444</v>
      </c>
      <c r="D1394" s="0" t="n">
        <v>0</v>
      </c>
      <c r="E1394" s="0" t="n">
        <v>0</v>
      </c>
      <c r="F1394" s="0" t="n">
        <v>4</v>
      </c>
      <c r="G1394" s="0" t="n">
        <v>0</v>
      </c>
      <c r="H1394" s="0" t="n">
        <v>0</v>
      </c>
      <c r="I1394" s="0" t="n">
        <v>0</v>
      </c>
      <c r="J1394" s="0" t="n">
        <v>1</v>
      </c>
      <c r="K1394" s="0" t="n">
        <v>0</v>
      </c>
      <c r="L1394" s="0" t="n">
        <v>1</v>
      </c>
      <c r="M1394" s="0" t="n">
        <v>0</v>
      </c>
      <c r="N1394" s="0" t="n">
        <v>0</v>
      </c>
      <c r="O1394" s="0" t="n">
        <v>6</v>
      </c>
      <c r="P1394" s="0" t="n">
        <v>3</v>
      </c>
    </row>
    <row r="1395" customFormat="false" ht="12.75" hidden="false" customHeight="false" outlineLevel="0" collapsed="false">
      <c r="A1395" s="0" t="s">
        <v>101</v>
      </c>
      <c r="B1395" s="7" t="n">
        <v>38330</v>
      </c>
      <c r="C1395" s="8" t="n">
        <v>0.527777777777778</v>
      </c>
      <c r="D1395" s="0" t="n">
        <v>0</v>
      </c>
      <c r="E1395" s="0" t="n">
        <v>0</v>
      </c>
      <c r="F1395" s="0" t="n">
        <v>6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2</v>
      </c>
      <c r="M1395" s="0" t="n">
        <v>0</v>
      </c>
      <c r="N1395" s="0" t="n">
        <v>0</v>
      </c>
      <c r="O1395" s="0" t="n">
        <v>8</v>
      </c>
      <c r="P1395" s="0" t="n">
        <v>2</v>
      </c>
    </row>
    <row r="1396" customFormat="false" ht="12.75" hidden="false" customHeight="false" outlineLevel="0" collapsed="false">
      <c r="A1396" s="0" t="s">
        <v>45</v>
      </c>
      <c r="B1396" s="7" t="n">
        <v>38329</v>
      </c>
      <c r="C1396" s="8" t="n">
        <v>0.34375</v>
      </c>
      <c r="D1396" s="0" t="n">
        <v>0</v>
      </c>
      <c r="E1396" s="0" t="n">
        <v>1</v>
      </c>
      <c r="F1396" s="0" t="n">
        <v>0</v>
      </c>
      <c r="G1396" s="0" t="n">
        <v>1</v>
      </c>
      <c r="H1396" s="0" t="n">
        <v>0</v>
      </c>
      <c r="I1396" s="0" t="n">
        <v>1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3</v>
      </c>
      <c r="P1396" s="0" t="n">
        <v>3</v>
      </c>
    </row>
    <row r="1397" customFormat="false" ht="12.75" hidden="false" customHeight="false" outlineLevel="0" collapsed="false">
      <c r="A1397" s="0" t="s">
        <v>45</v>
      </c>
      <c r="B1397" s="7" t="n">
        <v>38329</v>
      </c>
      <c r="C1397" s="8" t="n">
        <v>0.354166666666667</v>
      </c>
      <c r="D1397" s="0" t="n">
        <v>0</v>
      </c>
      <c r="E1397" s="0" t="n">
        <v>0</v>
      </c>
      <c r="F1397" s="0" t="n">
        <v>2</v>
      </c>
      <c r="G1397" s="0" t="n">
        <v>2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4</v>
      </c>
      <c r="P1397" s="0" t="n">
        <v>2</v>
      </c>
    </row>
    <row r="1398" customFormat="false" ht="12.75" hidden="false" customHeight="false" outlineLevel="0" collapsed="false">
      <c r="A1398" s="0" t="s">
        <v>45</v>
      </c>
      <c r="B1398" s="7" t="n">
        <v>38329</v>
      </c>
      <c r="C1398" s="8" t="n">
        <v>0.442361111111111</v>
      </c>
      <c r="D1398" s="0" t="n">
        <v>0</v>
      </c>
      <c r="E1398" s="0" t="n">
        <v>2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1</v>
      </c>
      <c r="K1398" s="0" t="n">
        <v>0</v>
      </c>
      <c r="L1398" s="0" t="n">
        <v>2</v>
      </c>
      <c r="M1398" s="0" t="n">
        <v>0</v>
      </c>
      <c r="N1398" s="0" t="n">
        <v>0</v>
      </c>
      <c r="O1398" s="0" t="n">
        <v>5</v>
      </c>
      <c r="P1398" s="0" t="n">
        <v>3</v>
      </c>
    </row>
    <row r="1399" customFormat="false" ht="12.75" hidden="false" customHeight="false" outlineLevel="0" collapsed="false">
      <c r="A1399" s="0" t="s">
        <v>45</v>
      </c>
      <c r="B1399" s="7" t="n">
        <v>38329</v>
      </c>
      <c r="C1399" s="8" t="n">
        <v>0.444444444444444</v>
      </c>
      <c r="D1399" s="0" t="n">
        <v>0</v>
      </c>
      <c r="E1399" s="0" t="n">
        <v>0</v>
      </c>
      <c r="F1399" s="0" t="n">
        <v>2</v>
      </c>
      <c r="G1399" s="0" t="n">
        <v>0</v>
      </c>
      <c r="H1399" s="0" t="n">
        <v>0</v>
      </c>
      <c r="I1399" s="0" t="n">
        <v>0</v>
      </c>
      <c r="J1399" s="0" t="n">
        <v>1</v>
      </c>
      <c r="K1399" s="0" t="n">
        <v>0</v>
      </c>
      <c r="L1399" s="0" t="n">
        <v>3</v>
      </c>
      <c r="M1399" s="0" t="n">
        <v>0</v>
      </c>
      <c r="N1399" s="0" t="n">
        <v>0</v>
      </c>
      <c r="O1399" s="0" t="n">
        <v>6</v>
      </c>
      <c r="P1399" s="0" t="n">
        <v>3</v>
      </c>
    </row>
    <row r="1400" customFormat="false" ht="12.75" hidden="false" customHeight="false" outlineLevel="0" collapsed="false">
      <c r="A1400" s="0" t="s">
        <v>45</v>
      </c>
      <c r="B1400" s="7" t="n">
        <v>38329</v>
      </c>
      <c r="C1400" s="8" t="n">
        <v>0.446527777777778</v>
      </c>
      <c r="D1400" s="0" t="n"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4</v>
      </c>
      <c r="M1400" s="0" t="n">
        <v>0</v>
      </c>
      <c r="N1400" s="0" t="n">
        <v>0</v>
      </c>
      <c r="O1400" s="0" t="n">
        <v>4</v>
      </c>
      <c r="P1400" s="0" t="n">
        <v>1</v>
      </c>
    </row>
    <row r="1401" customFormat="false" ht="12.75" hidden="false" customHeight="false" outlineLevel="0" collapsed="false">
      <c r="A1401" s="0" t="s">
        <v>45</v>
      </c>
      <c r="B1401" s="7" t="n">
        <v>38329</v>
      </c>
      <c r="C1401" s="8" t="n">
        <v>0.53125</v>
      </c>
      <c r="D1401" s="0" t="n">
        <v>0</v>
      </c>
      <c r="E1401" s="0" t="n">
        <v>2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2</v>
      </c>
      <c r="P1401" s="0" t="n">
        <v>1</v>
      </c>
    </row>
    <row r="1402" customFormat="false" ht="12.75" hidden="false" customHeight="false" outlineLevel="0" collapsed="false">
      <c r="A1402" s="0" t="s">
        <v>45</v>
      </c>
      <c r="B1402" s="7" t="n">
        <v>38329</v>
      </c>
      <c r="C1402" s="8" t="n">
        <v>0.533333333333333</v>
      </c>
      <c r="D1402" s="0" t="n">
        <v>0</v>
      </c>
      <c r="E1402" s="0" t="n">
        <v>1</v>
      </c>
      <c r="F1402" s="0" t="n">
        <v>2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1</v>
      </c>
      <c r="M1402" s="0" t="n">
        <v>0</v>
      </c>
      <c r="N1402" s="0" t="n">
        <v>0</v>
      </c>
      <c r="O1402" s="0" t="n">
        <v>4</v>
      </c>
      <c r="P1402" s="0" t="n">
        <v>3</v>
      </c>
    </row>
    <row r="1403" customFormat="false" ht="12.75" hidden="false" customHeight="false" outlineLevel="0" collapsed="false">
      <c r="A1403" s="0" t="s">
        <v>45</v>
      </c>
      <c r="B1403" s="7" t="n">
        <v>38329</v>
      </c>
      <c r="C1403" s="8" t="n">
        <v>0.539583333333333</v>
      </c>
      <c r="D1403" s="0" t="n"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</row>
    <row r="1404" customFormat="false" ht="12.75" hidden="false" customHeight="false" outlineLevel="0" collapsed="false">
      <c r="A1404" s="0" t="s">
        <v>90</v>
      </c>
      <c r="B1404" s="7" t="n">
        <v>38329</v>
      </c>
      <c r="C1404" s="8" t="n">
        <v>0.384722222222222</v>
      </c>
      <c r="D1404" s="0" t="n">
        <v>0</v>
      </c>
      <c r="E1404" s="0" t="n">
        <v>0</v>
      </c>
      <c r="F1404" s="0" t="n">
        <v>5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5</v>
      </c>
      <c r="P1404" s="0" t="n">
        <v>1</v>
      </c>
    </row>
    <row r="1405" customFormat="false" ht="12.75" hidden="false" customHeight="false" outlineLevel="0" collapsed="false">
      <c r="A1405" s="0" t="s">
        <v>90</v>
      </c>
      <c r="B1405" s="7" t="n">
        <v>38329</v>
      </c>
      <c r="C1405" s="8" t="n">
        <v>0.3875</v>
      </c>
      <c r="D1405" s="0" t="n"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</row>
    <row r="1406" customFormat="false" ht="12.75" hidden="false" customHeight="false" outlineLevel="0" collapsed="false">
      <c r="A1406" s="0" t="s">
        <v>90</v>
      </c>
      <c r="B1406" s="7" t="n">
        <v>38329</v>
      </c>
      <c r="C1406" s="8" t="n">
        <v>0.395833333333333</v>
      </c>
      <c r="D1406" s="0" t="n">
        <v>0</v>
      </c>
      <c r="E1406" s="0" t="n">
        <v>0</v>
      </c>
      <c r="F1406" s="0" t="n">
        <v>4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4</v>
      </c>
      <c r="P1406" s="0" t="n">
        <v>1</v>
      </c>
    </row>
    <row r="1407" customFormat="false" ht="12.75" hidden="false" customHeight="false" outlineLevel="0" collapsed="false">
      <c r="A1407" s="0" t="s">
        <v>90</v>
      </c>
      <c r="B1407" s="7" t="n">
        <v>38329</v>
      </c>
      <c r="C1407" s="8" t="n">
        <v>0.398611111111111</v>
      </c>
      <c r="D1407" s="0" t="n">
        <v>0</v>
      </c>
      <c r="E1407" s="0" t="n">
        <v>0</v>
      </c>
      <c r="F1407" s="0" t="n">
        <v>3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3</v>
      </c>
      <c r="P1407" s="0" t="n">
        <v>1</v>
      </c>
    </row>
    <row r="1408" customFormat="false" ht="12.75" hidden="false" customHeight="false" outlineLevel="0" collapsed="false">
      <c r="A1408" s="0" t="s">
        <v>90</v>
      </c>
      <c r="B1408" s="7" t="n">
        <v>38329</v>
      </c>
      <c r="C1408" s="8" t="n">
        <v>0.479166666666667</v>
      </c>
      <c r="D1408" s="0" t="n">
        <v>0</v>
      </c>
      <c r="E1408" s="0" t="n">
        <v>0</v>
      </c>
      <c r="F1408" s="0" t="n">
        <v>3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3</v>
      </c>
      <c r="P1408" s="0" t="n">
        <v>1</v>
      </c>
    </row>
    <row r="1409" customFormat="false" ht="12.75" hidden="false" customHeight="false" outlineLevel="0" collapsed="false">
      <c r="A1409" s="0" t="s">
        <v>90</v>
      </c>
      <c r="B1409" s="7" t="n">
        <v>38329</v>
      </c>
      <c r="C1409" s="8" t="n">
        <v>0.48125</v>
      </c>
      <c r="D1409" s="0" t="n">
        <v>0</v>
      </c>
      <c r="E1409" s="0" t="n">
        <v>0</v>
      </c>
      <c r="F1409" s="0" t="n">
        <v>5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5</v>
      </c>
      <c r="P1409" s="0" t="n">
        <v>1</v>
      </c>
    </row>
    <row r="1410" customFormat="false" ht="12.75" hidden="false" customHeight="false" outlineLevel="0" collapsed="false">
      <c r="A1410" s="0" t="s">
        <v>90</v>
      </c>
      <c r="B1410" s="7" t="n">
        <v>38329</v>
      </c>
      <c r="C1410" s="8" t="n">
        <v>0.486111111111111</v>
      </c>
      <c r="D1410" s="0" t="n"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</row>
    <row r="1411" customFormat="false" ht="12.75" hidden="false" customHeight="false" outlineLevel="0" collapsed="false">
      <c r="A1411" s="0" t="s">
        <v>90</v>
      </c>
      <c r="B1411" s="7" t="n">
        <v>38329</v>
      </c>
      <c r="C1411" s="8" t="n">
        <v>0.489583333333333</v>
      </c>
      <c r="D1411" s="0" t="n">
        <v>0</v>
      </c>
      <c r="E1411" s="0" t="n">
        <v>0</v>
      </c>
      <c r="F1411" s="0" t="n">
        <v>4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4</v>
      </c>
      <c r="P1411" s="0" t="n">
        <v>1</v>
      </c>
    </row>
    <row r="1412" customFormat="false" ht="12.75" hidden="false" customHeight="false" outlineLevel="0" collapsed="false">
      <c r="A1412" s="0" t="s">
        <v>91</v>
      </c>
      <c r="B1412" s="7" t="n">
        <v>38329</v>
      </c>
      <c r="C1412" s="8" t="n">
        <v>0.390972222222222</v>
      </c>
      <c r="D1412" s="0" t="n">
        <v>0</v>
      </c>
      <c r="E1412" s="0" t="n">
        <v>0</v>
      </c>
      <c r="F1412" s="0" t="n">
        <v>4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4</v>
      </c>
      <c r="P1412" s="0" t="n">
        <v>1</v>
      </c>
    </row>
    <row r="1413" customFormat="false" ht="12.75" hidden="false" customHeight="false" outlineLevel="0" collapsed="false">
      <c r="A1413" s="0" t="s">
        <v>91</v>
      </c>
      <c r="B1413" s="7" t="n">
        <v>38329</v>
      </c>
      <c r="C1413" s="8" t="n">
        <v>0.39375</v>
      </c>
      <c r="D1413" s="0" t="n">
        <v>0</v>
      </c>
      <c r="E1413" s="0" t="n">
        <v>0</v>
      </c>
      <c r="F1413" s="0" t="n">
        <v>3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3</v>
      </c>
      <c r="P1413" s="0" t="n">
        <v>1</v>
      </c>
    </row>
    <row r="1414" customFormat="false" ht="12.75" hidden="false" customHeight="false" outlineLevel="0" collapsed="false">
      <c r="A1414" s="0" t="s">
        <v>91</v>
      </c>
      <c r="B1414" s="7" t="n">
        <v>38329</v>
      </c>
      <c r="C1414" s="8" t="n">
        <v>0.399305555555556</v>
      </c>
      <c r="D1414" s="0" t="n">
        <v>0</v>
      </c>
      <c r="E1414" s="0" t="n">
        <v>0</v>
      </c>
      <c r="F1414" s="0" t="n">
        <v>2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2</v>
      </c>
      <c r="P1414" s="0" t="n">
        <v>1</v>
      </c>
    </row>
    <row r="1415" customFormat="false" ht="12.75" hidden="false" customHeight="false" outlineLevel="0" collapsed="false">
      <c r="A1415" s="0" t="s">
        <v>91</v>
      </c>
      <c r="B1415" s="7" t="n">
        <v>38329</v>
      </c>
      <c r="C1415" s="8" t="n">
        <v>0.401388888888889</v>
      </c>
      <c r="D1415" s="0" t="n">
        <v>0</v>
      </c>
      <c r="E1415" s="0" t="n">
        <v>0</v>
      </c>
      <c r="F1415" s="0" t="n">
        <v>6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6</v>
      </c>
      <c r="P1415" s="0" t="n">
        <v>1</v>
      </c>
    </row>
    <row r="1416" customFormat="false" ht="12.75" hidden="false" customHeight="false" outlineLevel="0" collapsed="false">
      <c r="A1416" s="0" t="s">
        <v>91</v>
      </c>
      <c r="B1416" s="7" t="n">
        <v>38329</v>
      </c>
      <c r="C1416" s="8" t="n">
        <v>0.482638888888889</v>
      </c>
      <c r="D1416" s="0" t="n">
        <v>0</v>
      </c>
      <c r="E1416" s="0" t="n">
        <v>0</v>
      </c>
      <c r="F1416" s="0" t="n">
        <v>8</v>
      </c>
      <c r="G1416" s="0" t="n">
        <v>0</v>
      </c>
      <c r="H1416" s="0" t="n">
        <v>0</v>
      </c>
      <c r="I1416" s="0" t="n">
        <v>0</v>
      </c>
      <c r="J1416" s="0" t="n">
        <v>1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9</v>
      </c>
      <c r="P1416" s="0" t="n">
        <v>2</v>
      </c>
    </row>
    <row r="1417" customFormat="false" ht="12.75" hidden="false" customHeight="false" outlineLevel="0" collapsed="false">
      <c r="A1417" s="0" t="s">
        <v>91</v>
      </c>
      <c r="B1417" s="7" t="n">
        <v>38329</v>
      </c>
      <c r="C1417" s="8" t="n">
        <v>0.484722222222222</v>
      </c>
      <c r="D1417" s="0" t="n">
        <v>0</v>
      </c>
      <c r="E1417" s="0" t="n">
        <v>0</v>
      </c>
      <c r="F1417" s="0" t="n">
        <v>9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9</v>
      </c>
      <c r="P1417" s="0" t="n">
        <v>1</v>
      </c>
    </row>
    <row r="1418" customFormat="false" ht="12.75" hidden="false" customHeight="false" outlineLevel="0" collapsed="false">
      <c r="A1418" s="0" t="s">
        <v>91</v>
      </c>
      <c r="B1418" s="7" t="n">
        <v>38329</v>
      </c>
      <c r="C1418" s="8" t="n">
        <v>0.486805555555556</v>
      </c>
      <c r="D1418" s="0" t="n">
        <v>0</v>
      </c>
      <c r="E1418" s="0" t="n">
        <v>0</v>
      </c>
      <c r="F1418" s="0" t="n">
        <v>5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5</v>
      </c>
      <c r="P1418" s="0" t="n">
        <v>1</v>
      </c>
    </row>
    <row r="1419" customFormat="false" ht="12.75" hidden="false" customHeight="false" outlineLevel="0" collapsed="false">
      <c r="A1419" s="0" t="s">
        <v>91</v>
      </c>
      <c r="B1419" s="7" t="n">
        <v>38329</v>
      </c>
      <c r="C1419" s="8" t="n">
        <v>0.490277777777778</v>
      </c>
      <c r="D1419" s="0" t="n">
        <v>0</v>
      </c>
      <c r="E1419" s="0" t="n">
        <v>0</v>
      </c>
      <c r="F1419" s="0" t="n">
        <v>5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5</v>
      </c>
      <c r="P1419" s="0" t="n">
        <v>1</v>
      </c>
    </row>
    <row r="1420" customFormat="false" ht="12.75" hidden="false" customHeight="false" outlineLevel="0" collapsed="false">
      <c r="A1420" s="0" t="s">
        <v>86</v>
      </c>
      <c r="B1420" s="7" t="n">
        <v>38329</v>
      </c>
      <c r="C1420" s="8" t="n">
        <v>0.541666666666667</v>
      </c>
      <c r="D1420" s="0" t="n">
        <v>0</v>
      </c>
      <c r="E1420" s="0" t="n">
        <v>0</v>
      </c>
      <c r="F1420" s="0" t="n">
        <v>1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10</v>
      </c>
      <c r="P1420" s="0" t="n">
        <v>1</v>
      </c>
    </row>
    <row r="1421" customFormat="false" ht="12.75" hidden="false" customHeight="false" outlineLevel="0" collapsed="false">
      <c r="A1421" s="0" t="s">
        <v>86</v>
      </c>
      <c r="B1421" s="7" t="n">
        <v>38329</v>
      </c>
      <c r="C1421" s="8" t="n">
        <v>0.544444444444444</v>
      </c>
      <c r="D1421" s="0" t="n">
        <v>0</v>
      </c>
      <c r="E1421" s="0" t="n">
        <v>0</v>
      </c>
      <c r="F1421" s="0" t="n">
        <v>4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4</v>
      </c>
      <c r="P1421" s="0" t="n">
        <v>1</v>
      </c>
    </row>
    <row r="1422" customFormat="false" ht="12.75" hidden="false" customHeight="false" outlineLevel="0" collapsed="false">
      <c r="A1422" s="0" t="s">
        <v>86</v>
      </c>
      <c r="B1422" s="7" t="n">
        <v>38329</v>
      </c>
      <c r="C1422" s="8" t="n">
        <v>0.55</v>
      </c>
      <c r="D1422" s="0" t="n">
        <v>0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1</v>
      </c>
      <c r="P1422" s="0" t="n">
        <v>1</v>
      </c>
    </row>
    <row r="1423" customFormat="false" ht="12.75" hidden="false" customHeight="false" outlineLevel="0" collapsed="false">
      <c r="A1423" s="0" t="s">
        <v>92</v>
      </c>
      <c r="B1423" s="7" t="n">
        <v>38329</v>
      </c>
      <c r="C1423" s="8" t="n">
        <v>0.348611111111111</v>
      </c>
      <c r="D1423" s="0" t="n">
        <v>0</v>
      </c>
      <c r="E1423" s="0" t="n">
        <v>0</v>
      </c>
      <c r="F1423" s="0" t="n">
        <v>17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7</v>
      </c>
      <c r="M1423" s="0" t="n">
        <v>0</v>
      </c>
      <c r="N1423" s="0" t="n">
        <v>0</v>
      </c>
      <c r="O1423" s="0" t="n">
        <v>24</v>
      </c>
      <c r="P1423" s="0" t="n">
        <v>2</v>
      </c>
    </row>
    <row r="1424" customFormat="false" ht="12.75" hidden="false" customHeight="false" outlineLevel="0" collapsed="false">
      <c r="A1424" s="0" t="s">
        <v>92</v>
      </c>
      <c r="B1424" s="7" t="n">
        <v>38329</v>
      </c>
      <c r="C1424" s="8" t="n">
        <v>0.351388888888889</v>
      </c>
      <c r="D1424" s="0" t="n">
        <v>2</v>
      </c>
      <c r="E1424" s="0" t="n">
        <v>0</v>
      </c>
      <c r="F1424" s="0" t="n">
        <v>9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4</v>
      </c>
      <c r="M1424" s="0" t="n">
        <v>0</v>
      </c>
      <c r="N1424" s="0" t="n">
        <v>0</v>
      </c>
      <c r="O1424" s="0" t="n">
        <v>15</v>
      </c>
      <c r="P1424" s="0" t="n">
        <v>3</v>
      </c>
    </row>
    <row r="1425" customFormat="false" ht="12.75" hidden="false" customHeight="false" outlineLevel="0" collapsed="false">
      <c r="A1425" s="0" t="s">
        <v>92</v>
      </c>
      <c r="B1425" s="7" t="n">
        <v>38329</v>
      </c>
      <c r="C1425" s="8" t="n">
        <v>0.363888888888889</v>
      </c>
      <c r="D1425" s="0" t="n">
        <v>2</v>
      </c>
      <c r="E1425" s="0" t="n">
        <v>0</v>
      </c>
      <c r="F1425" s="0" t="n">
        <v>12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3</v>
      </c>
      <c r="M1425" s="0" t="n">
        <v>0</v>
      </c>
      <c r="N1425" s="0" t="n">
        <v>0</v>
      </c>
      <c r="O1425" s="0" t="n">
        <v>17</v>
      </c>
      <c r="P1425" s="0" t="n">
        <v>3</v>
      </c>
    </row>
    <row r="1426" customFormat="false" ht="12.75" hidden="false" customHeight="false" outlineLevel="0" collapsed="false">
      <c r="A1426" s="0" t="s">
        <v>92</v>
      </c>
      <c r="B1426" s="7" t="n">
        <v>38329</v>
      </c>
      <c r="C1426" s="8" t="n">
        <v>0.366666666666667</v>
      </c>
      <c r="D1426" s="0" t="n">
        <v>1</v>
      </c>
      <c r="E1426" s="0" t="n">
        <v>0</v>
      </c>
      <c r="F1426" s="0" t="n">
        <v>18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6</v>
      </c>
      <c r="M1426" s="0" t="n">
        <v>0</v>
      </c>
      <c r="N1426" s="0" t="n">
        <v>0</v>
      </c>
      <c r="O1426" s="0" t="n">
        <v>25</v>
      </c>
      <c r="P1426" s="0" t="n">
        <v>3</v>
      </c>
    </row>
    <row r="1427" customFormat="false" ht="12.75" hidden="false" customHeight="false" outlineLevel="0" collapsed="false">
      <c r="A1427" s="0" t="s">
        <v>92</v>
      </c>
      <c r="B1427" s="7" t="n">
        <v>38329</v>
      </c>
      <c r="C1427" s="8" t="n">
        <v>0.45625</v>
      </c>
      <c r="D1427" s="0" t="n">
        <v>0</v>
      </c>
      <c r="E1427" s="0" t="n">
        <v>0</v>
      </c>
      <c r="F1427" s="0" t="n">
        <v>13</v>
      </c>
      <c r="G1427" s="0" t="n">
        <v>0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</v>
      </c>
      <c r="M1427" s="0" t="n">
        <v>0</v>
      </c>
      <c r="N1427" s="0" t="n">
        <v>0</v>
      </c>
      <c r="O1427" s="0" t="n">
        <v>17</v>
      </c>
      <c r="P1427" s="0" t="n">
        <v>3</v>
      </c>
    </row>
    <row r="1428" customFormat="false" ht="12.75" hidden="false" customHeight="false" outlineLevel="0" collapsed="false">
      <c r="A1428" s="0" t="s">
        <v>92</v>
      </c>
      <c r="B1428" s="7" t="n">
        <v>38329</v>
      </c>
      <c r="C1428" s="8" t="n">
        <v>0.458333333333333</v>
      </c>
      <c r="D1428" s="0" t="n">
        <v>0</v>
      </c>
      <c r="E1428" s="0" t="n">
        <v>0</v>
      </c>
      <c r="F1428" s="0" t="n">
        <v>1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2</v>
      </c>
      <c r="M1428" s="0" t="n">
        <v>0</v>
      </c>
      <c r="N1428" s="0" t="n">
        <v>0</v>
      </c>
      <c r="O1428" s="0" t="n">
        <v>12</v>
      </c>
      <c r="P1428" s="0" t="n">
        <v>2</v>
      </c>
    </row>
    <row r="1429" customFormat="false" ht="12.75" hidden="false" customHeight="false" outlineLevel="0" collapsed="false">
      <c r="A1429" s="0" t="s">
        <v>92</v>
      </c>
      <c r="B1429" s="7" t="n">
        <v>38329</v>
      </c>
      <c r="C1429" s="8" t="n">
        <v>0.465972222222222</v>
      </c>
      <c r="D1429" s="0" t="n">
        <v>2</v>
      </c>
      <c r="E1429" s="0" t="n">
        <v>0</v>
      </c>
      <c r="F1429" s="0" t="n">
        <v>17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5</v>
      </c>
      <c r="M1429" s="0" t="n">
        <v>0</v>
      </c>
      <c r="N1429" s="0" t="n">
        <v>0</v>
      </c>
      <c r="O1429" s="0" t="n">
        <v>24</v>
      </c>
      <c r="P1429" s="0" t="n">
        <v>3</v>
      </c>
    </row>
    <row r="1430" customFormat="false" ht="12.75" hidden="false" customHeight="false" outlineLevel="0" collapsed="false">
      <c r="A1430" s="0" t="s">
        <v>92</v>
      </c>
      <c r="B1430" s="7" t="n">
        <v>38329</v>
      </c>
      <c r="C1430" s="8" t="n">
        <v>0.469444444444444</v>
      </c>
      <c r="D1430" s="0" t="n">
        <v>1</v>
      </c>
      <c r="E1430" s="0" t="n">
        <v>0</v>
      </c>
      <c r="F1430" s="0" t="n">
        <v>9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10</v>
      </c>
      <c r="P1430" s="0" t="n">
        <v>2</v>
      </c>
    </row>
    <row r="1431" customFormat="false" ht="12.75" hidden="false" customHeight="false" outlineLevel="0" collapsed="false">
      <c r="A1431" s="0" t="s">
        <v>102</v>
      </c>
      <c r="B1431" s="7" t="n">
        <v>38329</v>
      </c>
      <c r="C1431" s="8" t="n">
        <v>0.354166666666667</v>
      </c>
      <c r="D1431" s="0" t="n">
        <v>0</v>
      </c>
      <c r="E1431" s="0" t="n">
        <v>0</v>
      </c>
      <c r="F1431" s="0" t="n">
        <v>2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2</v>
      </c>
      <c r="P1431" s="0" t="n">
        <v>1</v>
      </c>
    </row>
    <row r="1432" customFormat="false" ht="12.75" hidden="false" customHeight="false" outlineLevel="0" collapsed="false">
      <c r="A1432" s="0" t="s">
        <v>102</v>
      </c>
      <c r="B1432" s="7" t="n">
        <v>38329</v>
      </c>
      <c r="C1432" s="8" t="n">
        <v>0.356944444444444</v>
      </c>
      <c r="D1432" s="0" t="n">
        <v>0</v>
      </c>
      <c r="E1432" s="0" t="n">
        <v>0</v>
      </c>
      <c r="F1432" s="0" t="n">
        <v>2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2</v>
      </c>
      <c r="P1432" s="0" t="n">
        <v>1</v>
      </c>
    </row>
    <row r="1433" customFormat="false" ht="12.75" hidden="false" customHeight="false" outlineLevel="0" collapsed="false">
      <c r="A1433" s="0" t="s">
        <v>102</v>
      </c>
      <c r="B1433" s="7" t="n">
        <v>38329</v>
      </c>
      <c r="C1433" s="8" t="n">
        <v>0.36875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2</v>
      </c>
      <c r="P1433" s="0" t="n">
        <v>2</v>
      </c>
    </row>
    <row r="1434" customFormat="false" ht="12.75" hidden="false" customHeight="false" outlineLevel="0" collapsed="false">
      <c r="A1434" s="0" t="s">
        <v>102</v>
      </c>
      <c r="B1434" s="7" t="n">
        <v>38329</v>
      </c>
      <c r="C1434" s="8" t="n">
        <v>0.372222222222222</v>
      </c>
      <c r="D1434" s="0" t="n">
        <v>0</v>
      </c>
      <c r="E1434" s="0" t="n">
        <v>0</v>
      </c>
      <c r="F1434" s="0" t="n">
        <v>1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1</v>
      </c>
      <c r="P1434" s="0" t="n">
        <v>1</v>
      </c>
    </row>
    <row r="1435" customFormat="false" ht="12.75" hidden="false" customHeight="false" outlineLevel="0" collapsed="false">
      <c r="A1435" s="0" t="s">
        <v>102</v>
      </c>
      <c r="B1435" s="7" t="n">
        <v>38329</v>
      </c>
      <c r="C1435" s="8" t="n">
        <v>0.461111111111111</v>
      </c>
      <c r="D1435" s="0" t="n"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</row>
    <row r="1436" customFormat="false" ht="12.75" hidden="false" customHeight="false" outlineLevel="0" collapsed="false">
      <c r="A1436" s="0" t="s">
        <v>102</v>
      </c>
      <c r="B1436" s="7" t="n">
        <v>38329</v>
      </c>
      <c r="C1436" s="8" t="n">
        <v>0.464583333333333</v>
      </c>
      <c r="D1436" s="0" t="n"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</row>
    <row r="1437" customFormat="false" ht="12.75" hidden="false" customHeight="false" outlineLevel="0" collapsed="false">
      <c r="A1437" s="0" t="s">
        <v>102</v>
      </c>
      <c r="B1437" s="7" t="n">
        <v>38329</v>
      </c>
      <c r="C1437" s="8" t="n">
        <v>0.46875</v>
      </c>
      <c r="D1437" s="0" t="n"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</row>
    <row r="1438" customFormat="false" ht="12.75" hidden="false" customHeight="false" outlineLevel="0" collapsed="false">
      <c r="A1438" s="0" t="s">
        <v>102</v>
      </c>
      <c r="B1438" s="7" t="n">
        <v>38329</v>
      </c>
      <c r="C1438" s="8" t="n">
        <v>0.472222222222222</v>
      </c>
      <c r="D1438" s="0" t="n"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</row>
    <row r="1439" customFormat="false" ht="12.75" hidden="false" customHeight="false" outlineLevel="0" collapsed="false">
      <c r="A1439" s="0" t="s">
        <v>103</v>
      </c>
      <c r="B1439" s="7" t="n">
        <v>38329</v>
      </c>
      <c r="C1439" s="8" t="n">
        <v>0.359027777777778</v>
      </c>
      <c r="D1439" s="0" t="n">
        <v>0</v>
      </c>
      <c r="E1439" s="0" t="n">
        <v>0</v>
      </c>
      <c r="F1439" s="0" t="n">
        <v>1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3</v>
      </c>
      <c r="M1439" s="0" t="n">
        <v>0</v>
      </c>
      <c r="N1439" s="0" t="n">
        <v>0</v>
      </c>
      <c r="O1439" s="0" t="n">
        <v>4</v>
      </c>
      <c r="P1439" s="0" t="n">
        <v>2</v>
      </c>
    </row>
    <row r="1440" customFormat="false" ht="12.75" hidden="false" customHeight="false" outlineLevel="0" collapsed="false">
      <c r="A1440" s="0" t="s">
        <v>103</v>
      </c>
      <c r="B1440" s="7" t="n">
        <v>38329</v>
      </c>
      <c r="C1440" s="8" t="n">
        <v>0.361111111111111</v>
      </c>
      <c r="D1440" s="0" t="n">
        <v>0</v>
      </c>
      <c r="E1440" s="0" t="n">
        <v>0</v>
      </c>
      <c r="F1440" s="0" t="n">
        <v>4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3</v>
      </c>
      <c r="M1440" s="0" t="n">
        <v>0</v>
      </c>
      <c r="N1440" s="0" t="n">
        <v>0</v>
      </c>
      <c r="O1440" s="0" t="n">
        <v>7</v>
      </c>
      <c r="P1440" s="0" t="n">
        <v>2</v>
      </c>
    </row>
    <row r="1441" customFormat="false" ht="12.75" hidden="false" customHeight="false" outlineLevel="0" collapsed="false">
      <c r="A1441" s="0" t="s">
        <v>103</v>
      </c>
      <c r="B1441" s="7" t="n">
        <v>38329</v>
      </c>
      <c r="C1441" s="8" t="n">
        <v>0.371527777777778</v>
      </c>
      <c r="D1441" s="0" t="n">
        <v>0</v>
      </c>
      <c r="E1441" s="0" t="n">
        <v>0</v>
      </c>
      <c r="F1441" s="0" t="n">
        <v>5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5</v>
      </c>
      <c r="P1441" s="0" t="n">
        <v>1</v>
      </c>
    </row>
    <row r="1442" customFormat="false" ht="12.75" hidden="false" customHeight="false" outlineLevel="0" collapsed="false">
      <c r="A1442" s="0" t="s">
        <v>103</v>
      </c>
      <c r="B1442" s="7" t="n">
        <v>38329</v>
      </c>
      <c r="C1442" s="8" t="n">
        <v>0.374305555555555</v>
      </c>
      <c r="D1442" s="0" t="n">
        <v>0</v>
      </c>
      <c r="E1442" s="0" t="n">
        <v>0</v>
      </c>
      <c r="F1442" s="0" t="n">
        <v>3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3</v>
      </c>
      <c r="P1442" s="0" t="n">
        <v>1</v>
      </c>
    </row>
    <row r="1443" customFormat="false" ht="12.75" hidden="false" customHeight="false" outlineLevel="0" collapsed="false">
      <c r="A1443" s="0" t="s">
        <v>103</v>
      </c>
      <c r="B1443" s="7" t="n">
        <v>38329</v>
      </c>
      <c r="C1443" s="8" t="n">
        <v>0.463194444444444</v>
      </c>
      <c r="D1443" s="0" t="n">
        <v>0</v>
      </c>
      <c r="E1443" s="0" t="n">
        <v>0</v>
      </c>
      <c r="F1443" s="0" t="n">
        <v>2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1</v>
      </c>
      <c r="M1443" s="0" t="n">
        <v>0</v>
      </c>
      <c r="N1443" s="0" t="n">
        <v>0</v>
      </c>
      <c r="O1443" s="0" t="n">
        <v>3</v>
      </c>
      <c r="P1443" s="0" t="n">
        <v>2</v>
      </c>
    </row>
    <row r="1444" customFormat="false" ht="12.75" hidden="false" customHeight="false" outlineLevel="0" collapsed="false">
      <c r="A1444" s="0" t="s">
        <v>103</v>
      </c>
      <c r="B1444" s="7" t="n">
        <v>38329</v>
      </c>
      <c r="C1444" s="8" t="n">
        <v>0.466666666666667</v>
      </c>
      <c r="D1444" s="0" t="n">
        <v>0</v>
      </c>
      <c r="E1444" s="0" t="n">
        <v>0</v>
      </c>
      <c r="F1444" s="0" t="n">
        <v>2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1</v>
      </c>
      <c r="M1444" s="0" t="n">
        <v>0</v>
      </c>
      <c r="N1444" s="0" t="n">
        <v>0</v>
      </c>
      <c r="O1444" s="0" t="n">
        <v>3</v>
      </c>
      <c r="P1444" s="0" t="n">
        <v>2</v>
      </c>
    </row>
    <row r="1445" customFormat="false" ht="12.75" hidden="false" customHeight="false" outlineLevel="0" collapsed="false">
      <c r="A1445" s="0" t="s">
        <v>103</v>
      </c>
      <c r="B1445" s="7" t="n">
        <v>38329</v>
      </c>
      <c r="C1445" s="8" t="n">
        <v>0.46875</v>
      </c>
      <c r="D1445" s="0" t="n">
        <v>0</v>
      </c>
      <c r="E1445" s="0" t="n">
        <v>0</v>
      </c>
      <c r="F1445" s="0" t="n">
        <v>3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1</v>
      </c>
      <c r="M1445" s="0" t="n">
        <v>0</v>
      </c>
      <c r="N1445" s="0" t="n">
        <v>0</v>
      </c>
      <c r="O1445" s="0" t="n">
        <v>4</v>
      </c>
      <c r="P1445" s="0" t="n">
        <v>2</v>
      </c>
    </row>
    <row r="1446" customFormat="false" ht="12.75" hidden="false" customHeight="false" outlineLevel="0" collapsed="false">
      <c r="A1446" s="0" t="s">
        <v>103</v>
      </c>
      <c r="B1446" s="7" t="n">
        <v>38329</v>
      </c>
      <c r="C1446" s="8" t="n">
        <v>0.472222222222222</v>
      </c>
      <c r="D1446" s="0" t="n">
        <v>0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1</v>
      </c>
      <c r="M1446" s="0" t="n">
        <v>0</v>
      </c>
      <c r="N1446" s="0" t="n">
        <v>0</v>
      </c>
      <c r="O1446" s="0" t="n">
        <v>2</v>
      </c>
      <c r="P1446" s="0" t="n">
        <v>2</v>
      </c>
    </row>
    <row r="1447" customFormat="false" ht="12.75" hidden="false" customHeight="false" outlineLevel="0" collapsed="false">
      <c r="A1447" s="0" t="s">
        <v>93</v>
      </c>
      <c r="B1447" s="7" t="n">
        <v>38329</v>
      </c>
      <c r="C1447" s="8" t="n">
        <v>0.409722222222222</v>
      </c>
      <c r="D1447" s="0" t="n">
        <v>0</v>
      </c>
      <c r="E1447" s="0" t="n">
        <v>0</v>
      </c>
      <c r="F1447" s="0" t="n">
        <v>4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1</v>
      </c>
      <c r="M1447" s="0" t="n">
        <v>0</v>
      </c>
      <c r="N1447" s="0" t="n">
        <v>0</v>
      </c>
      <c r="O1447" s="0" t="n">
        <v>5</v>
      </c>
      <c r="P1447" s="0" t="n">
        <v>2</v>
      </c>
    </row>
    <row r="1448" customFormat="false" ht="12.75" hidden="false" customHeight="false" outlineLevel="0" collapsed="false">
      <c r="A1448" s="0" t="s">
        <v>93</v>
      </c>
      <c r="B1448" s="7" t="n">
        <v>38329</v>
      </c>
      <c r="C1448" s="8" t="n">
        <v>0.411805555555556</v>
      </c>
      <c r="D1448" s="0" t="n">
        <v>0</v>
      </c>
      <c r="E1448" s="0" t="n">
        <v>0</v>
      </c>
      <c r="F1448" s="0" t="n">
        <v>4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1</v>
      </c>
      <c r="M1448" s="0" t="n">
        <v>0</v>
      </c>
      <c r="N1448" s="0" t="n">
        <v>0</v>
      </c>
      <c r="O1448" s="0" t="n">
        <v>5</v>
      </c>
      <c r="P1448" s="0" t="n">
        <v>2</v>
      </c>
    </row>
    <row r="1449" customFormat="false" ht="12.75" hidden="false" customHeight="false" outlineLevel="0" collapsed="false">
      <c r="A1449" s="0" t="s">
        <v>93</v>
      </c>
      <c r="B1449" s="7" t="n">
        <v>38329</v>
      </c>
      <c r="C1449" s="8" t="n">
        <v>0.422916666666667</v>
      </c>
      <c r="D1449" s="0" t="n">
        <v>0</v>
      </c>
      <c r="E1449" s="0" t="n">
        <v>0</v>
      </c>
      <c r="F1449" s="0" t="n">
        <v>5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3</v>
      </c>
      <c r="M1449" s="0" t="n">
        <v>0</v>
      </c>
      <c r="N1449" s="0" t="n">
        <v>0</v>
      </c>
      <c r="O1449" s="0" t="n">
        <v>8</v>
      </c>
      <c r="P1449" s="0" t="n">
        <v>2</v>
      </c>
    </row>
    <row r="1450" customFormat="false" ht="12.75" hidden="false" customHeight="false" outlineLevel="0" collapsed="false">
      <c r="A1450" s="0" t="s">
        <v>93</v>
      </c>
      <c r="B1450" s="7" t="n">
        <v>38329</v>
      </c>
      <c r="C1450" s="8" t="n">
        <v>0.425</v>
      </c>
      <c r="D1450" s="0" t="n">
        <v>0</v>
      </c>
      <c r="E1450" s="0" t="n">
        <v>0</v>
      </c>
      <c r="F1450" s="0" t="n">
        <v>5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2</v>
      </c>
      <c r="M1450" s="0" t="n">
        <v>0</v>
      </c>
      <c r="N1450" s="0" t="n">
        <v>0</v>
      </c>
      <c r="O1450" s="0" t="n">
        <v>7</v>
      </c>
      <c r="P1450" s="0" t="n">
        <v>2</v>
      </c>
    </row>
    <row r="1451" customFormat="false" ht="12.75" hidden="false" customHeight="false" outlineLevel="0" collapsed="false">
      <c r="A1451" s="0" t="s">
        <v>93</v>
      </c>
      <c r="B1451" s="7" t="n">
        <v>38329</v>
      </c>
      <c r="C1451" s="8" t="n">
        <v>0.502083333333333</v>
      </c>
      <c r="D1451" s="0" t="n">
        <v>0</v>
      </c>
      <c r="E1451" s="0" t="n">
        <v>1</v>
      </c>
      <c r="F1451" s="0" t="n">
        <v>5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1</v>
      </c>
      <c r="M1451" s="0" t="n">
        <v>0</v>
      </c>
      <c r="N1451" s="0" t="n">
        <v>0</v>
      </c>
      <c r="O1451" s="0" t="n">
        <v>7</v>
      </c>
      <c r="P1451" s="0" t="n">
        <v>3</v>
      </c>
    </row>
    <row r="1452" customFormat="false" ht="12.75" hidden="false" customHeight="false" outlineLevel="0" collapsed="false">
      <c r="A1452" s="0" t="s">
        <v>93</v>
      </c>
      <c r="B1452" s="7" t="n">
        <v>38329</v>
      </c>
      <c r="C1452" s="8" t="n">
        <v>0.504861111111111</v>
      </c>
      <c r="D1452" s="0" t="n">
        <v>0</v>
      </c>
      <c r="E1452" s="0" t="n">
        <v>0</v>
      </c>
      <c r="F1452" s="0" t="n">
        <v>4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4</v>
      </c>
      <c r="P1452" s="0" t="n">
        <v>1</v>
      </c>
    </row>
    <row r="1453" customFormat="false" ht="12.75" hidden="false" customHeight="false" outlineLevel="0" collapsed="false">
      <c r="A1453" s="0" t="s">
        <v>93</v>
      </c>
      <c r="B1453" s="7" t="n">
        <v>38329</v>
      </c>
      <c r="C1453" s="8" t="n">
        <v>0.515277777777778</v>
      </c>
      <c r="D1453" s="0" t="n">
        <v>0</v>
      </c>
      <c r="E1453" s="0" t="n">
        <v>0</v>
      </c>
      <c r="F1453" s="0" t="n">
        <v>4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1</v>
      </c>
      <c r="M1453" s="0" t="n">
        <v>0</v>
      </c>
      <c r="N1453" s="0" t="n">
        <v>0</v>
      </c>
      <c r="O1453" s="0" t="n">
        <v>5</v>
      </c>
      <c r="P1453" s="0" t="n">
        <v>2</v>
      </c>
    </row>
    <row r="1454" customFormat="false" ht="12.75" hidden="false" customHeight="false" outlineLevel="0" collapsed="false">
      <c r="A1454" s="0" t="s">
        <v>93</v>
      </c>
      <c r="B1454" s="7" t="n">
        <v>38329</v>
      </c>
      <c r="C1454" s="8" t="n">
        <v>0.517361111111111</v>
      </c>
      <c r="D1454" s="0" t="n"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</row>
    <row r="1455" customFormat="false" ht="12.75" hidden="false" customHeight="false" outlineLevel="0" collapsed="false">
      <c r="A1455" s="0" t="s">
        <v>94</v>
      </c>
      <c r="B1455" s="7" t="n">
        <v>38329</v>
      </c>
      <c r="C1455" s="8" t="n">
        <v>0.414583333333333</v>
      </c>
      <c r="D1455" s="0" t="n">
        <v>0</v>
      </c>
      <c r="E1455" s="0" t="n">
        <v>0</v>
      </c>
      <c r="F1455" s="0" t="n">
        <v>4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4</v>
      </c>
      <c r="P1455" s="0" t="n">
        <v>1</v>
      </c>
    </row>
    <row r="1456" customFormat="false" ht="12.75" hidden="false" customHeight="false" outlineLevel="0" collapsed="false">
      <c r="A1456" s="0" t="s">
        <v>94</v>
      </c>
      <c r="B1456" s="7" t="n">
        <v>38329</v>
      </c>
      <c r="C1456" s="8" t="n">
        <v>0.416666666666667</v>
      </c>
      <c r="D1456" s="0" t="n">
        <v>0</v>
      </c>
      <c r="E1456" s="0" t="n">
        <v>0</v>
      </c>
      <c r="F1456" s="0" t="n">
        <v>3</v>
      </c>
      <c r="G1456" s="0" t="n">
        <v>0</v>
      </c>
      <c r="H1456" s="0" t="n">
        <v>0</v>
      </c>
      <c r="I1456" s="0" t="n">
        <v>0</v>
      </c>
      <c r="J1456" s="0" t="n">
        <v>1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4</v>
      </c>
      <c r="P1456" s="0" t="n">
        <v>2</v>
      </c>
    </row>
    <row r="1457" customFormat="false" ht="12.75" hidden="false" customHeight="false" outlineLevel="0" collapsed="false">
      <c r="A1457" s="0" t="s">
        <v>94</v>
      </c>
      <c r="B1457" s="7" t="n">
        <v>38329</v>
      </c>
      <c r="C1457" s="8" t="n">
        <v>0.427777777777778</v>
      </c>
      <c r="D1457" s="0" t="n">
        <v>0</v>
      </c>
      <c r="E1457" s="0" t="n">
        <v>0</v>
      </c>
      <c r="F1457" s="0" t="n">
        <v>3</v>
      </c>
      <c r="G1457" s="0" t="n">
        <v>0</v>
      </c>
      <c r="H1457" s="0" t="n">
        <v>0</v>
      </c>
      <c r="I1457" s="0" t="n">
        <v>0</v>
      </c>
      <c r="J1457" s="0" t="n">
        <v>1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4</v>
      </c>
      <c r="P1457" s="0" t="n">
        <v>2</v>
      </c>
    </row>
    <row r="1458" customFormat="false" ht="12.75" hidden="false" customHeight="false" outlineLevel="0" collapsed="false">
      <c r="A1458" s="0" t="s">
        <v>94</v>
      </c>
      <c r="B1458" s="7" t="n">
        <v>38329</v>
      </c>
      <c r="C1458" s="8" t="n">
        <v>0.430555555555556</v>
      </c>
      <c r="D1458" s="0" t="n">
        <v>0</v>
      </c>
      <c r="E1458" s="0" t="n">
        <v>0</v>
      </c>
      <c r="F1458" s="0" t="n">
        <v>6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6</v>
      </c>
      <c r="P1458" s="0" t="n">
        <v>1</v>
      </c>
    </row>
    <row r="1459" customFormat="false" ht="12.75" hidden="false" customHeight="false" outlineLevel="0" collapsed="false">
      <c r="A1459" s="0" t="s">
        <v>94</v>
      </c>
      <c r="B1459" s="7" t="n">
        <v>38329</v>
      </c>
      <c r="C1459" s="8" t="n">
        <v>0.506944444444444</v>
      </c>
      <c r="D1459" s="0" t="n">
        <v>0</v>
      </c>
      <c r="E1459" s="0" t="n">
        <v>0</v>
      </c>
      <c r="F1459" s="0" t="n">
        <v>4</v>
      </c>
      <c r="G1459" s="0" t="n">
        <v>0</v>
      </c>
      <c r="H1459" s="0" t="n">
        <v>0</v>
      </c>
      <c r="I1459" s="0" t="n">
        <v>0</v>
      </c>
      <c r="J1459" s="0" t="n">
        <v>2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6</v>
      </c>
      <c r="P1459" s="0" t="n">
        <v>2</v>
      </c>
    </row>
    <row r="1460" customFormat="false" ht="12.75" hidden="false" customHeight="false" outlineLevel="0" collapsed="false">
      <c r="A1460" s="0" t="s">
        <v>94</v>
      </c>
      <c r="B1460" s="7" t="n">
        <v>38329</v>
      </c>
      <c r="C1460" s="8" t="n">
        <v>0.509722222222222</v>
      </c>
      <c r="D1460" s="0" t="n">
        <v>0</v>
      </c>
      <c r="E1460" s="0" t="n">
        <v>0</v>
      </c>
      <c r="F1460" s="0" t="n">
        <v>5</v>
      </c>
      <c r="G1460" s="0" t="n">
        <v>0</v>
      </c>
      <c r="H1460" s="0" t="n">
        <v>0</v>
      </c>
      <c r="I1460" s="0" t="n">
        <v>0</v>
      </c>
      <c r="J1460" s="0" t="n">
        <v>1</v>
      </c>
      <c r="K1460" s="0" t="n">
        <v>0</v>
      </c>
      <c r="L1460" s="0" t="n">
        <v>1</v>
      </c>
      <c r="M1460" s="0" t="n">
        <v>0</v>
      </c>
      <c r="N1460" s="0" t="n">
        <v>0</v>
      </c>
      <c r="O1460" s="0" t="n">
        <v>7</v>
      </c>
      <c r="P1460" s="0" t="n">
        <v>3</v>
      </c>
    </row>
    <row r="1461" customFormat="false" ht="12.75" hidden="false" customHeight="false" outlineLevel="0" collapsed="false">
      <c r="A1461" s="0" t="s">
        <v>94</v>
      </c>
      <c r="B1461" s="7" t="n">
        <v>38329</v>
      </c>
      <c r="C1461" s="8" t="n">
        <v>0.519444444444444</v>
      </c>
      <c r="D1461" s="0" t="n">
        <v>0</v>
      </c>
      <c r="E1461" s="0" t="n">
        <v>0</v>
      </c>
      <c r="F1461" s="0" t="n">
        <v>5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2</v>
      </c>
      <c r="M1461" s="0" t="n">
        <v>0</v>
      </c>
      <c r="N1461" s="0" t="n">
        <v>0</v>
      </c>
      <c r="O1461" s="0" t="n">
        <v>7</v>
      </c>
      <c r="P1461" s="0" t="n">
        <v>2</v>
      </c>
    </row>
    <row r="1462" customFormat="false" ht="12.75" hidden="false" customHeight="false" outlineLevel="0" collapsed="false">
      <c r="A1462" s="0" t="s">
        <v>94</v>
      </c>
      <c r="B1462" s="7" t="n">
        <v>38329</v>
      </c>
      <c r="C1462" s="8" t="n">
        <v>0.521527777777778</v>
      </c>
      <c r="D1462" s="0" t="n">
        <v>0</v>
      </c>
      <c r="E1462" s="0" t="n">
        <v>0</v>
      </c>
      <c r="F1462" s="0" t="n">
        <v>5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4</v>
      </c>
      <c r="M1462" s="0" t="n">
        <v>0</v>
      </c>
      <c r="N1462" s="0" t="n">
        <v>0</v>
      </c>
      <c r="O1462" s="0" t="n">
        <v>9</v>
      </c>
      <c r="P1462" s="0" t="n">
        <v>2</v>
      </c>
    </row>
    <row r="1463" customFormat="false" ht="12.75" hidden="false" customHeight="false" outlineLevel="0" collapsed="false">
      <c r="A1463" s="0" t="s">
        <v>104</v>
      </c>
      <c r="B1463" s="7" t="n">
        <v>38329</v>
      </c>
      <c r="C1463" s="8" t="n">
        <v>0.41875</v>
      </c>
      <c r="D1463" s="0" t="n">
        <v>0</v>
      </c>
      <c r="E1463" s="0" t="n">
        <v>0</v>
      </c>
      <c r="F1463" s="0" t="n">
        <v>5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3</v>
      </c>
      <c r="M1463" s="0" t="n">
        <v>0</v>
      </c>
      <c r="N1463" s="0" t="n">
        <v>0</v>
      </c>
      <c r="O1463" s="0" t="n">
        <v>8</v>
      </c>
      <c r="P1463" s="0" t="n">
        <v>2</v>
      </c>
    </row>
    <row r="1464" customFormat="false" ht="12.75" hidden="false" customHeight="false" outlineLevel="0" collapsed="false">
      <c r="A1464" s="0" t="s">
        <v>104</v>
      </c>
      <c r="B1464" s="7" t="n">
        <v>38329</v>
      </c>
      <c r="C1464" s="8" t="n">
        <v>0.420833333333333</v>
      </c>
      <c r="D1464" s="0" t="n">
        <v>0</v>
      </c>
      <c r="E1464" s="0" t="n">
        <v>0</v>
      </c>
      <c r="F1464" s="0" t="n">
        <v>9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1</v>
      </c>
      <c r="M1464" s="0" t="n">
        <v>0</v>
      </c>
      <c r="N1464" s="0" t="n">
        <v>0</v>
      </c>
      <c r="O1464" s="0" t="n">
        <v>10</v>
      </c>
      <c r="P1464" s="0" t="n">
        <v>2</v>
      </c>
    </row>
    <row r="1465" customFormat="false" ht="12.75" hidden="false" customHeight="false" outlineLevel="0" collapsed="false">
      <c r="A1465" s="0" t="s">
        <v>104</v>
      </c>
      <c r="B1465" s="7" t="n">
        <v>38329</v>
      </c>
      <c r="C1465" s="8" t="n">
        <v>0.431944444444444</v>
      </c>
      <c r="D1465" s="0" t="n">
        <v>0</v>
      </c>
      <c r="E1465" s="0" t="n">
        <v>0</v>
      </c>
      <c r="F1465" s="0" t="n">
        <v>8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1</v>
      </c>
      <c r="M1465" s="0" t="n">
        <v>0</v>
      </c>
      <c r="N1465" s="0" t="n">
        <v>0</v>
      </c>
      <c r="O1465" s="0" t="n">
        <v>9</v>
      </c>
      <c r="P1465" s="0" t="n">
        <v>2</v>
      </c>
    </row>
    <row r="1466" customFormat="false" ht="12.75" hidden="false" customHeight="false" outlineLevel="0" collapsed="false">
      <c r="A1466" s="0" t="s">
        <v>104</v>
      </c>
      <c r="B1466" s="7" t="n">
        <v>38329</v>
      </c>
      <c r="C1466" s="8" t="n">
        <v>0.434722222222222</v>
      </c>
      <c r="D1466" s="0" t="n">
        <v>0</v>
      </c>
      <c r="E1466" s="0" t="n">
        <v>0</v>
      </c>
      <c r="F1466" s="0" t="n">
        <v>1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1</v>
      </c>
      <c r="M1466" s="0" t="n">
        <v>0</v>
      </c>
      <c r="N1466" s="0" t="n">
        <v>0</v>
      </c>
      <c r="O1466" s="0" t="n">
        <v>11</v>
      </c>
      <c r="P1466" s="0" t="n">
        <v>2</v>
      </c>
    </row>
    <row r="1467" customFormat="false" ht="12.75" hidden="false" customHeight="false" outlineLevel="0" collapsed="false">
      <c r="A1467" s="0" t="s">
        <v>104</v>
      </c>
      <c r="B1467" s="7" t="n">
        <v>38329</v>
      </c>
      <c r="C1467" s="8" t="n">
        <v>0.513194444444444</v>
      </c>
      <c r="D1467" s="0" t="n">
        <v>0</v>
      </c>
      <c r="E1467" s="0" t="n">
        <v>0</v>
      </c>
      <c r="F1467" s="0" t="n">
        <v>5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2</v>
      </c>
      <c r="M1467" s="0" t="n">
        <v>0</v>
      </c>
      <c r="N1467" s="0" t="n">
        <v>0</v>
      </c>
      <c r="O1467" s="0" t="n">
        <v>7</v>
      </c>
      <c r="P1467" s="0" t="n">
        <v>2</v>
      </c>
    </row>
    <row r="1468" customFormat="false" ht="12.75" hidden="false" customHeight="false" outlineLevel="0" collapsed="false">
      <c r="A1468" s="0" t="s">
        <v>104</v>
      </c>
      <c r="B1468" s="7" t="n">
        <v>38329</v>
      </c>
      <c r="C1468" s="8" t="n">
        <v>0.516666666666667</v>
      </c>
      <c r="D1468" s="0" t="n">
        <v>0</v>
      </c>
      <c r="E1468" s="0" t="n">
        <v>0</v>
      </c>
      <c r="F1468" s="0" t="n">
        <v>5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2</v>
      </c>
      <c r="M1468" s="0" t="n">
        <v>0</v>
      </c>
      <c r="N1468" s="0" t="n">
        <v>0</v>
      </c>
      <c r="O1468" s="0" t="n">
        <v>7</v>
      </c>
      <c r="P1468" s="0" t="n">
        <v>2</v>
      </c>
    </row>
    <row r="1469" customFormat="false" ht="12.75" hidden="false" customHeight="false" outlineLevel="0" collapsed="false">
      <c r="A1469" s="0" t="s">
        <v>104</v>
      </c>
      <c r="B1469" s="7" t="n">
        <v>38329</v>
      </c>
      <c r="C1469" s="8" t="n">
        <v>0.524305555555556</v>
      </c>
      <c r="D1469" s="0" t="n">
        <v>0</v>
      </c>
      <c r="E1469" s="0" t="n">
        <v>0</v>
      </c>
      <c r="F1469" s="0" t="n">
        <v>7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1</v>
      </c>
      <c r="M1469" s="0" t="n">
        <v>0</v>
      </c>
      <c r="N1469" s="0" t="n">
        <v>0</v>
      </c>
      <c r="O1469" s="0" t="n">
        <v>8</v>
      </c>
      <c r="P1469" s="0" t="n">
        <v>2</v>
      </c>
    </row>
    <row r="1470" customFormat="false" ht="12.75" hidden="false" customHeight="false" outlineLevel="0" collapsed="false">
      <c r="A1470" s="0" t="s">
        <v>104</v>
      </c>
      <c r="B1470" s="7" t="n">
        <v>38329</v>
      </c>
      <c r="C1470" s="8" t="n">
        <v>0.527083333333333</v>
      </c>
      <c r="D1470" s="0" t="n">
        <v>0</v>
      </c>
      <c r="E1470" s="0" t="n">
        <v>1</v>
      </c>
      <c r="F1470" s="0" t="n">
        <v>2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1</v>
      </c>
      <c r="M1470" s="0" t="n">
        <v>0</v>
      </c>
      <c r="N1470" s="0" t="n">
        <v>0</v>
      </c>
      <c r="O1470" s="0" t="n">
        <v>4</v>
      </c>
      <c r="P1470" s="0" t="n">
        <v>3</v>
      </c>
    </row>
    <row r="1471" customFormat="false" ht="12.75" hidden="false" customHeight="false" outlineLevel="0" collapsed="false">
      <c r="A1471" s="0" t="s">
        <v>86</v>
      </c>
      <c r="B1471" s="7" t="n">
        <v>38328</v>
      </c>
      <c r="C1471" s="8" t="n">
        <v>0.356944444444444</v>
      </c>
      <c r="D1471" s="0" t="n">
        <v>0</v>
      </c>
      <c r="E1471" s="0" t="n">
        <v>0</v>
      </c>
      <c r="F1471" s="0" t="n">
        <v>1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1</v>
      </c>
      <c r="M1471" s="0" t="n">
        <v>0</v>
      </c>
      <c r="N1471" s="0" t="n">
        <v>0</v>
      </c>
      <c r="O1471" s="0" t="n">
        <v>11</v>
      </c>
      <c r="P1471" s="0" t="n">
        <v>2</v>
      </c>
    </row>
    <row r="1472" customFormat="false" ht="12.75" hidden="false" customHeight="false" outlineLevel="0" collapsed="false">
      <c r="A1472" s="0" t="s">
        <v>86</v>
      </c>
      <c r="B1472" s="7" t="n">
        <v>38328</v>
      </c>
      <c r="C1472" s="8" t="n">
        <v>0.359027777777778</v>
      </c>
      <c r="D1472" s="0" t="n">
        <v>0</v>
      </c>
      <c r="E1472" s="0" t="n">
        <v>0</v>
      </c>
      <c r="F1472" s="0" t="n">
        <v>3</v>
      </c>
      <c r="G1472" s="0" t="n">
        <v>0</v>
      </c>
      <c r="H1472" s="0" t="n">
        <v>0</v>
      </c>
      <c r="I1472" s="0" t="n">
        <v>1</v>
      </c>
      <c r="J1472" s="0" t="n">
        <v>0</v>
      </c>
      <c r="K1472" s="0" t="n">
        <v>0</v>
      </c>
      <c r="L1472" s="0" t="n">
        <v>2</v>
      </c>
      <c r="M1472" s="0" t="n">
        <v>0</v>
      </c>
      <c r="N1472" s="0" t="n">
        <v>0</v>
      </c>
      <c r="O1472" s="0" t="n">
        <v>6</v>
      </c>
      <c r="P1472" s="0" t="n">
        <v>3</v>
      </c>
    </row>
    <row r="1473" customFormat="false" ht="12.75" hidden="false" customHeight="false" outlineLevel="0" collapsed="false">
      <c r="A1473" s="0" t="s">
        <v>86</v>
      </c>
      <c r="B1473" s="7" t="n">
        <v>38328</v>
      </c>
      <c r="C1473" s="8" t="n">
        <v>0.361805555555555</v>
      </c>
      <c r="D1473" s="0" t="n">
        <v>1</v>
      </c>
      <c r="E1473" s="0" t="n">
        <v>0</v>
      </c>
      <c r="F1473" s="0" t="n">
        <v>3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1</v>
      </c>
      <c r="M1473" s="0" t="n">
        <v>0</v>
      </c>
      <c r="N1473" s="0" t="n">
        <v>0</v>
      </c>
      <c r="O1473" s="0" t="n">
        <v>5</v>
      </c>
      <c r="P1473" s="0" t="n">
        <v>3</v>
      </c>
    </row>
    <row r="1474" customFormat="false" ht="12.75" hidden="false" customHeight="false" outlineLevel="0" collapsed="false">
      <c r="A1474" s="0" t="s">
        <v>86</v>
      </c>
      <c r="B1474" s="7" t="n">
        <v>38328</v>
      </c>
      <c r="C1474" s="8" t="n">
        <v>0.438888888888889</v>
      </c>
      <c r="D1474" s="0" t="n">
        <v>0</v>
      </c>
      <c r="E1474" s="0" t="n">
        <v>0</v>
      </c>
      <c r="F1474" s="0" t="n">
        <v>12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12</v>
      </c>
      <c r="P1474" s="0" t="n">
        <v>1</v>
      </c>
    </row>
    <row r="1475" customFormat="false" ht="12.75" hidden="false" customHeight="false" outlineLevel="0" collapsed="false">
      <c r="A1475" s="0" t="s">
        <v>86</v>
      </c>
      <c r="B1475" s="7" t="n">
        <v>38328</v>
      </c>
      <c r="C1475" s="8" t="n">
        <v>0.442361111111111</v>
      </c>
      <c r="D1475" s="0" t="n">
        <v>0</v>
      </c>
      <c r="E1475" s="0" t="n">
        <v>0</v>
      </c>
      <c r="F1475" s="0" t="n">
        <v>1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10</v>
      </c>
      <c r="P1475" s="0" t="n">
        <v>1</v>
      </c>
    </row>
    <row r="1476" customFormat="false" ht="12.75" hidden="false" customHeight="false" outlineLevel="0" collapsed="false">
      <c r="A1476" s="0" t="s">
        <v>86</v>
      </c>
      <c r="B1476" s="7" t="n">
        <v>38328</v>
      </c>
      <c r="C1476" s="8" t="n">
        <v>0.444444444444444</v>
      </c>
      <c r="D1476" s="0" t="n">
        <v>0</v>
      </c>
      <c r="E1476" s="0" t="n">
        <v>0</v>
      </c>
      <c r="F1476" s="0" t="n">
        <v>3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1</v>
      </c>
      <c r="M1476" s="0" t="n">
        <v>0</v>
      </c>
      <c r="N1476" s="0" t="n">
        <v>0</v>
      </c>
      <c r="O1476" s="0" t="n">
        <v>4</v>
      </c>
      <c r="P1476" s="0" t="n">
        <v>2</v>
      </c>
    </row>
    <row r="1477" customFormat="false" ht="12.75" hidden="false" customHeight="false" outlineLevel="0" collapsed="false">
      <c r="A1477" s="0" t="s">
        <v>86</v>
      </c>
      <c r="B1477" s="7" t="n">
        <v>38328</v>
      </c>
      <c r="C1477" s="8" t="n">
        <v>0.511111111111111</v>
      </c>
      <c r="D1477" s="0" t="n">
        <v>0</v>
      </c>
      <c r="E1477" s="0" t="n">
        <v>0</v>
      </c>
      <c r="F1477" s="0" t="n">
        <v>1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4</v>
      </c>
      <c r="M1477" s="0" t="n">
        <v>0</v>
      </c>
      <c r="N1477" s="0" t="n">
        <v>0</v>
      </c>
      <c r="O1477" s="0" t="n">
        <v>14</v>
      </c>
      <c r="P1477" s="0" t="n">
        <v>2</v>
      </c>
    </row>
    <row r="1478" customFormat="false" ht="12.75" hidden="false" customHeight="false" outlineLevel="0" collapsed="false">
      <c r="A1478" s="0" t="s">
        <v>86</v>
      </c>
      <c r="B1478" s="7" t="n">
        <v>38328</v>
      </c>
      <c r="C1478" s="8" t="n">
        <v>0.513888888888889</v>
      </c>
      <c r="D1478" s="0" t="n">
        <v>0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1</v>
      </c>
      <c r="M1478" s="0" t="n">
        <v>0</v>
      </c>
      <c r="N1478" s="0" t="n">
        <v>0</v>
      </c>
      <c r="O1478" s="0" t="n">
        <v>2</v>
      </c>
      <c r="P1478" s="0" t="n">
        <v>2</v>
      </c>
    </row>
    <row r="1479" customFormat="false" ht="12.75" hidden="false" customHeight="false" outlineLevel="0" collapsed="false">
      <c r="A1479" s="0" t="s">
        <v>92</v>
      </c>
      <c r="B1479" s="7" t="n">
        <v>38328</v>
      </c>
      <c r="C1479" s="8" t="n">
        <v>0.36875</v>
      </c>
      <c r="D1479" s="0" t="n">
        <v>2</v>
      </c>
      <c r="E1479" s="0" t="n">
        <v>0</v>
      </c>
      <c r="F1479" s="0" t="n">
        <v>18</v>
      </c>
      <c r="G1479" s="0" t="n">
        <v>0</v>
      </c>
      <c r="H1479" s="0" t="n">
        <v>0</v>
      </c>
      <c r="I1479" s="0" t="n">
        <v>1</v>
      </c>
      <c r="J1479" s="0" t="n">
        <v>0</v>
      </c>
      <c r="K1479" s="0" t="n">
        <v>0</v>
      </c>
      <c r="L1479" s="0" t="n">
        <v>8</v>
      </c>
      <c r="M1479" s="0" t="n">
        <v>0</v>
      </c>
      <c r="N1479" s="0" t="n">
        <v>0</v>
      </c>
      <c r="O1479" s="0" t="n">
        <v>29</v>
      </c>
      <c r="P1479" s="0" t="n">
        <v>4</v>
      </c>
    </row>
    <row r="1480" customFormat="false" ht="12.75" hidden="false" customHeight="false" outlineLevel="0" collapsed="false">
      <c r="A1480" s="0" t="s">
        <v>92</v>
      </c>
      <c r="B1480" s="7" t="n">
        <v>38328</v>
      </c>
      <c r="C1480" s="8" t="n">
        <v>0.371527777777778</v>
      </c>
      <c r="D1480" s="0" t="n">
        <v>1</v>
      </c>
      <c r="E1480" s="0" t="n">
        <v>0</v>
      </c>
      <c r="F1480" s="0" t="n">
        <v>10</v>
      </c>
      <c r="G1480" s="0" t="n">
        <v>0</v>
      </c>
      <c r="H1480" s="0" t="n">
        <v>0</v>
      </c>
      <c r="I1480" s="0" t="n">
        <v>1</v>
      </c>
      <c r="J1480" s="0" t="n">
        <v>0</v>
      </c>
      <c r="K1480" s="0" t="n">
        <v>0</v>
      </c>
      <c r="L1480" s="0" t="n">
        <v>5</v>
      </c>
      <c r="M1480" s="0" t="n">
        <v>0</v>
      </c>
      <c r="N1480" s="0" t="n">
        <v>0</v>
      </c>
      <c r="O1480" s="0" t="n">
        <v>17</v>
      </c>
      <c r="P1480" s="0" t="n">
        <v>4</v>
      </c>
    </row>
    <row r="1481" customFormat="false" ht="12.75" hidden="false" customHeight="false" outlineLevel="0" collapsed="false">
      <c r="A1481" s="0" t="s">
        <v>92</v>
      </c>
      <c r="B1481" s="7" t="n">
        <v>38328</v>
      </c>
      <c r="C1481" s="8" t="n">
        <v>0.388888888888889</v>
      </c>
      <c r="D1481" s="0" t="n">
        <v>0</v>
      </c>
      <c r="E1481" s="0" t="n">
        <v>0</v>
      </c>
      <c r="F1481" s="0" t="n">
        <v>15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4</v>
      </c>
      <c r="M1481" s="0" t="n">
        <v>0</v>
      </c>
      <c r="N1481" s="0" t="n">
        <v>0</v>
      </c>
      <c r="O1481" s="0" t="n">
        <v>19</v>
      </c>
      <c r="P1481" s="0" t="n">
        <v>2</v>
      </c>
    </row>
    <row r="1482" customFormat="false" ht="12.75" hidden="false" customHeight="false" outlineLevel="0" collapsed="false">
      <c r="A1482" s="0" t="s">
        <v>92</v>
      </c>
      <c r="B1482" s="7" t="n">
        <v>38328</v>
      </c>
      <c r="C1482" s="8" t="n">
        <v>0.45</v>
      </c>
      <c r="D1482" s="0" t="n">
        <v>0</v>
      </c>
      <c r="E1482" s="0" t="n">
        <v>0</v>
      </c>
      <c r="F1482" s="0" t="n">
        <v>4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6</v>
      </c>
      <c r="M1482" s="0" t="n">
        <v>0</v>
      </c>
      <c r="N1482" s="0" t="n">
        <v>0</v>
      </c>
      <c r="O1482" s="0" t="n">
        <v>10</v>
      </c>
      <c r="P1482" s="0" t="n">
        <v>2</v>
      </c>
    </row>
    <row r="1483" customFormat="false" ht="12.75" hidden="false" customHeight="false" outlineLevel="0" collapsed="false">
      <c r="A1483" s="0" t="s">
        <v>92</v>
      </c>
      <c r="B1483" s="7" t="n">
        <v>38328</v>
      </c>
      <c r="C1483" s="8" t="n">
        <v>0.452777777777778</v>
      </c>
      <c r="D1483" s="0" t="n">
        <v>0</v>
      </c>
      <c r="E1483" s="0" t="n">
        <v>0</v>
      </c>
      <c r="F1483" s="0" t="n">
        <v>5</v>
      </c>
      <c r="G1483" s="0" t="n">
        <v>0</v>
      </c>
      <c r="H1483" s="0" t="n">
        <v>1</v>
      </c>
      <c r="I1483" s="0" t="n">
        <v>0</v>
      </c>
      <c r="J1483" s="0" t="n">
        <v>1</v>
      </c>
      <c r="K1483" s="0" t="n">
        <v>0</v>
      </c>
      <c r="L1483" s="0" t="n">
        <v>2</v>
      </c>
      <c r="M1483" s="0" t="n">
        <v>0</v>
      </c>
      <c r="N1483" s="0" t="n">
        <v>0</v>
      </c>
      <c r="O1483" s="0" t="n">
        <v>9</v>
      </c>
      <c r="P1483" s="0" t="n">
        <v>4</v>
      </c>
    </row>
    <row r="1484" customFormat="false" ht="12.75" hidden="false" customHeight="false" outlineLevel="0" collapsed="false">
      <c r="A1484" s="0" t="s">
        <v>92</v>
      </c>
      <c r="B1484" s="7" t="n">
        <v>38328</v>
      </c>
      <c r="C1484" s="8" t="n">
        <v>0.4625</v>
      </c>
      <c r="D1484" s="0" t="n">
        <v>3</v>
      </c>
      <c r="E1484" s="0" t="n">
        <v>0</v>
      </c>
      <c r="F1484" s="0" t="n">
        <v>18</v>
      </c>
      <c r="G1484" s="0" t="n">
        <v>0</v>
      </c>
      <c r="H1484" s="0" t="n">
        <v>0</v>
      </c>
      <c r="I1484" s="0" t="n">
        <v>0</v>
      </c>
      <c r="J1484" s="0" t="n">
        <v>2</v>
      </c>
      <c r="K1484" s="0" t="n">
        <v>0</v>
      </c>
      <c r="L1484" s="0" t="n">
        <v>2</v>
      </c>
      <c r="M1484" s="0" t="n">
        <v>0</v>
      </c>
      <c r="N1484" s="0" t="n">
        <v>0</v>
      </c>
      <c r="O1484" s="0" t="n">
        <v>25</v>
      </c>
      <c r="P1484" s="0" t="n">
        <v>4</v>
      </c>
    </row>
    <row r="1485" customFormat="false" ht="12.75" hidden="false" customHeight="false" outlineLevel="0" collapsed="false">
      <c r="A1485" s="0" t="s">
        <v>92</v>
      </c>
      <c r="B1485" s="7" t="n">
        <v>38328</v>
      </c>
      <c r="C1485" s="8" t="n">
        <v>0.496527777777778</v>
      </c>
      <c r="D1485" s="0" t="n">
        <v>0</v>
      </c>
      <c r="E1485" s="0" t="n">
        <v>0</v>
      </c>
      <c r="F1485" s="0" t="n">
        <v>4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1</v>
      </c>
      <c r="M1485" s="0" t="n">
        <v>0</v>
      </c>
      <c r="N1485" s="0" t="n">
        <v>0</v>
      </c>
      <c r="O1485" s="0" t="n">
        <v>5</v>
      </c>
      <c r="P1485" s="0" t="n">
        <v>2</v>
      </c>
    </row>
    <row r="1486" customFormat="false" ht="12.75" hidden="false" customHeight="false" outlineLevel="0" collapsed="false">
      <c r="A1486" s="0" t="s">
        <v>92</v>
      </c>
      <c r="B1486" s="7" t="n">
        <v>38328</v>
      </c>
      <c r="C1486" s="8" t="n">
        <v>0.5</v>
      </c>
      <c r="D1486" s="0" t="n">
        <v>0</v>
      </c>
      <c r="E1486" s="0" t="n">
        <v>0</v>
      </c>
      <c r="F1486" s="0" t="n">
        <v>7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2</v>
      </c>
      <c r="M1486" s="0" t="n">
        <v>0</v>
      </c>
      <c r="N1486" s="0" t="n">
        <v>0</v>
      </c>
      <c r="O1486" s="0" t="n">
        <v>9</v>
      </c>
      <c r="P1486" s="0" t="n">
        <v>2</v>
      </c>
    </row>
    <row r="1487" customFormat="false" ht="12.75" hidden="false" customHeight="false" outlineLevel="0" collapsed="false">
      <c r="A1487" s="0" t="s">
        <v>102</v>
      </c>
      <c r="B1487" s="7" t="n">
        <v>38328</v>
      </c>
      <c r="C1487" s="8" t="n">
        <v>0.375</v>
      </c>
      <c r="D1487" s="0" t="n">
        <v>0</v>
      </c>
      <c r="E1487" s="0" t="n">
        <v>0</v>
      </c>
      <c r="F1487" s="0" t="n">
        <v>2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2</v>
      </c>
      <c r="P1487" s="0" t="n">
        <v>1</v>
      </c>
    </row>
    <row r="1488" customFormat="false" ht="12.75" hidden="false" customHeight="false" outlineLevel="0" collapsed="false">
      <c r="A1488" s="0" t="s">
        <v>102</v>
      </c>
      <c r="B1488" s="7" t="n">
        <v>38328</v>
      </c>
      <c r="C1488" s="8" t="n">
        <v>0.377083333333333</v>
      </c>
      <c r="D1488" s="0" t="n">
        <v>0</v>
      </c>
      <c r="E1488" s="0" t="n">
        <v>0</v>
      </c>
      <c r="F1488" s="0" t="n">
        <v>1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1</v>
      </c>
      <c r="P1488" s="0" t="n">
        <v>1</v>
      </c>
    </row>
    <row r="1489" customFormat="false" ht="12.75" hidden="false" customHeight="false" outlineLevel="0" collapsed="false">
      <c r="A1489" s="0" t="s">
        <v>102</v>
      </c>
      <c r="B1489" s="7" t="n">
        <v>38328</v>
      </c>
      <c r="C1489" s="8" t="n">
        <v>0.384722222222222</v>
      </c>
      <c r="D1489" s="0" t="n">
        <v>0</v>
      </c>
      <c r="E1489" s="0" t="n">
        <v>0</v>
      </c>
      <c r="F1489" s="0" t="n">
        <v>1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1</v>
      </c>
      <c r="P1489" s="0" t="n">
        <v>1</v>
      </c>
    </row>
    <row r="1490" customFormat="false" ht="12.75" hidden="false" customHeight="false" outlineLevel="0" collapsed="false">
      <c r="A1490" s="0" t="s">
        <v>102</v>
      </c>
      <c r="B1490" s="7" t="n">
        <v>38328</v>
      </c>
      <c r="C1490" s="8" t="n">
        <v>0.454861111111111</v>
      </c>
      <c r="D1490" s="0" t="n">
        <v>0</v>
      </c>
      <c r="E1490" s="0" t="n">
        <v>0</v>
      </c>
      <c r="F1490" s="0" t="n">
        <v>2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2</v>
      </c>
      <c r="P1490" s="0" t="n">
        <v>1</v>
      </c>
    </row>
    <row r="1491" customFormat="false" ht="12.75" hidden="false" customHeight="false" outlineLevel="0" collapsed="false">
      <c r="A1491" s="0" t="s">
        <v>102</v>
      </c>
      <c r="B1491" s="7" t="n">
        <v>38328</v>
      </c>
      <c r="C1491" s="8" t="n">
        <v>0.457638888888889</v>
      </c>
      <c r="D1491" s="0" t="n">
        <v>0</v>
      </c>
      <c r="E1491" s="0" t="n">
        <v>0</v>
      </c>
      <c r="F1491" s="0" t="n">
        <v>1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1</v>
      </c>
      <c r="P1491" s="0" t="n">
        <v>1</v>
      </c>
    </row>
    <row r="1492" customFormat="false" ht="12.75" hidden="false" customHeight="false" outlineLevel="0" collapsed="false">
      <c r="A1492" s="0" t="s">
        <v>102</v>
      </c>
      <c r="B1492" s="7" t="n">
        <v>38328</v>
      </c>
      <c r="C1492" s="8" t="n">
        <v>0.464583333333333</v>
      </c>
      <c r="D1492" s="0" t="n"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</row>
    <row r="1493" customFormat="false" ht="12.75" hidden="false" customHeight="false" outlineLevel="0" collapsed="false">
      <c r="A1493" s="0" t="s">
        <v>102</v>
      </c>
      <c r="B1493" s="7" t="n">
        <v>38328</v>
      </c>
      <c r="C1493" s="8" t="n">
        <v>0.489583333333333</v>
      </c>
      <c r="D1493" s="0" t="n">
        <v>0</v>
      </c>
      <c r="E1493" s="0" t="n">
        <v>0</v>
      </c>
      <c r="F1493" s="0" t="n">
        <v>1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1</v>
      </c>
      <c r="P1493" s="0" t="n">
        <v>1</v>
      </c>
    </row>
    <row r="1494" customFormat="false" ht="12.75" hidden="false" customHeight="false" outlineLevel="0" collapsed="false">
      <c r="A1494" s="0" t="s">
        <v>102</v>
      </c>
      <c r="B1494" s="7" t="n">
        <v>38328</v>
      </c>
      <c r="C1494" s="8" t="n">
        <v>0.494444444444444</v>
      </c>
      <c r="D1494" s="0" t="n"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</row>
    <row r="1495" customFormat="false" ht="12.75" hidden="false" customHeight="false" outlineLevel="0" collapsed="false">
      <c r="A1495" s="0" t="s">
        <v>103</v>
      </c>
      <c r="B1495" s="7" t="n">
        <v>38328</v>
      </c>
      <c r="C1495" s="8" t="n">
        <v>0.375</v>
      </c>
      <c r="D1495" s="0" t="n"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</row>
    <row r="1496" customFormat="false" ht="12.75" hidden="false" customHeight="false" outlineLevel="0" collapsed="false">
      <c r="A1496" s="0" t="s">
        <v>103</v>
      </c>
      <c r="B1496" s="7" t="n">
        <v>38328</v>
      </c>
      <c r="C1496" s="8" t="n">
        <v>0.379861111111111</v>
      </c>
      <c r="D1496" s="0" t="n">
        <v>0</v>
      </c>
      <c r="E1496" s="0" t="n">
        <v>1</v>
      </c>
      <c r="F1496" s="0" t="n">
        <v>2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3</v>
      </c>
      <c r="P1496" s="0" t="n">
        <v>2</v>
      </c>
    </row>
    <row r="1497" customFormat="false" ht="12.75" hidden="false" customHeight="false" outlineLevel="0" collapsed="false">
      <c r="A1497" s="0" t="s">
        <v>103</v>
      </c>
      <c r="B1497" s="7" t="n">
        <v>38328</v>
      </c>
      <c r="C1497" s="8" t="n">
        <v>0.381944444444444</v>
      </c>
      <c r="D1497" s="0" t="n">
        <v>0</v>
      </c>
      <c r="E1497" s="0" t="n">
        <v>1</v>
      </c>
      <c r="F1497" s="0" t="n">
        <v>4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3</v>
      </c>
      <c r="M1497" s="0" t="n">
        <v>0</v>
      </c>
      <c r="N1497" s="0" t="n">
        <v>0</v>
      </c>
      <c r="O1497" s="0" t="n">
        <v>8</v>
      </c>
      <c r="P1497" s="0" t="n">
        <v>3</v>
      </c>
    </row>
    <row r="1498" customFormat="false" ht="12.75" hidden="false" customHeight="false" outlineLevel="0" collapsed="false">
      <c r="A1498" s="0" t="s">
        <v>103</v>
      </c>
      <c r="B1498" s="7" t="n">
        <v>38328</v>
      </c>
      <c r="C1498" s="8" t="n">
        <v>0.457638888888889</v>
      </c>
      <c r="D1498" s="0" t="n">
        <v>0</v>
      </c>
      <c r="E1498" s="0" t="n">
        <v>1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2</v>
      </c>
      <c r="P1498" s="0" t="n">
        <v>2</v>
      </c>
    </row>
    <row r="1499" customFormat="false" ht="12.75" hidden="false" customHeight="false" outlineLevel="0" collapsed="false">
      <c r="A1499" s="0" t="s">
        <v>103</v>
      </c>
      <c r="B1499" s="7" t="n">
        <v>38328</v>
      </c>
      <c r="C1499" s="8" t="n">
        <v>0.460416666666667</v>
      </c>
      <c r="D1499" s="0" t="n">
        <v>0</v>
      </c>
      <c r="E1499" s="0" t="n">
        <v>0</v>
      </c>
      <c r="F1499" s="0" t="n">
        <v>2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2</v>
      </c>
      <c r="P1499" s="0" t="n">
        <v>1</v>
      </c>
    </row>
    <row r="1500" customFormat="false" ht="12.75" hidden="false" customHeight="false" outlineLevel="0" collapsed="false">
      <c r="A1500" s="0" t="s">
        <v>103</v>
      </c>
      <c r="B1500" s="7" t="n">
        <v>38328</v>
      </c>
      <c r="C1500" s="8" t="n">
        <v>0.466666666666667</v>
      </c>
      <c r="D1500" s="0" t="n">
        <v>0</v>
      </c>
      <c r="E1500" s="0" t="n">
        <v>1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1</v>
      </c>
      <c r="P1500" s="0" t="n">
        <v>1</v>
      </c>
    </row>
    <row r="1501" customFormat="false" ht="12.75" hidden="false" customHeight="false" outlineLevel="0" collapsed="false">
      <c r="A1501" s="0" t="s">
        <v>103</v>
      </c>
      <c r="B1501" s="7" t="n">
        <v>38328</v>
      </c>
      <c r="C1501" s="8" t="n">
        <v>0.493055555555556</v>
      </c>
      <c r="D1501" s="0" t="n">
        <v>0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1</v>
      </c>
      <c r="P1501" s="0" t="n">
        <v>1</v>
      </c>
    </row>
    <row r="1502" customFormat="false" ht="12.75" hidden="false" customHeight="false" outlineLevel="0" collapsed="false">
      <c r="A1502" s="0" t="s">
        <v>103</v>
      </c>
      <c r="B1502" s="7" t="n">
        <v>38328</v>
      </c>
      <c r="C1502" s="8" t="n">
        <v>0.5</v>
      </c>
      <c r="D1502" s="0" t="n">
        <v>0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1</v>
      </c>
      <c r="P1502" s="0" t="n">
        <v>1</v>
      </c>
    </row>
    <row r="1503" customFormat="false" ht="12.75" hidden="false" customHeight="false" outlineLevel="0" collapsed="false">
      <c r="A1503" s="0" t="s">
        <v>105</v>
      </c>
      <c r="B1503" s="7" t="n">
        <v>38328</v>
      </c>
      <c r="C1503" s="8" t="n">
        <v>0.392361111111111</v>
      </c>
      <c r="D1503" s="0" t="n">
        <v>0</v>
      </c>
      <c r="E1503" s="0" t="n">
        <v>1</v>
      </c>
      <c r="F1503" s="0" t="n">
        <v>4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1</v>
      </c>
      <c r="M1503" s="0" t="n">
        <v>0</v>
      </c>
      <c r="N1503" s="0" t="n">
        <v>0</v>
      </c>
      <c r="O1503" s="0" t="n">
        <v>6</v>
      </c>
      <c r="P1503" s="0" t="n">
        <v>3</v>
      </c>
    </row>
    <row r="1504" customFormat="false" ht="12.75" hidden="false" customHeight="false" outlineLevel="0" collapsed="false">
      <c r="A1504" s="0" t="s">
        <v>105</v>
      </c>
      <c r="B1504" s="7" t="n">
        <v>38328</v>
      </c>
      <c r="C1504" s="8" t="n">
        <v>0.394444444444444</v>
      </c>
      <c r="D1504" s="0" t="n">
        <v>0</v>
      </c>
      <c r="E1504" s="0" t="n">
        <v>0</v>
      </c>
      <c r="F1504" s="0" t="n">
        <v>5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1</v>
      </c>
      <c r="M1504" s="0" t="n">
        <v>0</v>
      </c>
      <c r="N1504" s="0" t="n">
        <v>0</v>
      </c>
      <c r="O1504" s="0" t="n">
        <v>6</v>
      </c>
      <c r="P1504" s="0" t="n">
        <v>2</v>
      </c>
    </row>
    <row r="1505" customFormat="false" ht="12.75" hidden="false" customHeight="false" outlineLevel="0" collapsed="false">
      <c r="A1505" s="0" t="s">
        <v>105</v>
      </c>
      <c r="B1505" s="7" t="n">
        <v>38328</v>
      </c>
      <c r="C1505" s="8" t="n">
        <v>0.397222222222222</v>
      </c>
      <c r="D1505" s="0" t="n">
        <v>0</v>
      </c>
      <c r="E1505" s="0" t="n">
        <v>0</v>
      </c>
      <c r="F1505" s="0" t="n">
        <v>4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1</v>
      </c>
      <c r="M1505" s="0" t="n">
        <v>0</v>
      </c>
      <c r="N1505" s="0" t="n">
        <v>0</v>
      </c>
      <c r="O1505" s="0" t="n">
        <v>5</v>
      </c>
      <c r="P1505" s="0" t="n">
        <v>2</v>
      </c>
    </row>
    <row r="1506" customFormat="false" ht="12.75" hidden="false" customHeight="false" outlineLevel="0" collapsed="false">
      <c r="A1506" s="0" t="s">
        <v>105</v>
      </c>
      <c r="B1506" s="7" t="n">
        <v>38328</v>
      </c>
      <c r="C1506" s="8" t="n">
        <v>0.4</v>
      </c>
      <c r="D1506" s="0" t="n">
        <v>0</v>
      </c>
      <c r="E1506" s="0" t="n">
        <v>0</v>
      </c>
      <c r="F1506" s="0" t="n">
        <v>9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1</v>
      </c>
      <c r="M1506" s="0" t="n">
        <v>0</v>
      </c>
      <c r="N1506" s="0" t="n">
        <v>0</v>
      </c>
      <c r="O1506" s="0" t="n">
        <v>10</v>
      </c>
      <c r="P1506" s="0" t="n">
        <v>2</v>
      </c>
    </row>
    <row r="1507" customFormat="false" ht="12.75" hidden="false" customHeight="false" outlineLevel="0" collapsed="false">
      <c r="A1507" s="0" t="s">
        <v>105</v>
      </c>
      <c r="B1507" s="7" t="n">
        <v>38328</v>
      </c>
      <c r="C1507" s="8" t="n">
        <v>0.470138888888889</v>
      </c>
      <c r="D1507" s="0" t="n">
        <v>0</v>
      </c>
      <c r="E1507" s="0" t="n">
        <v>1</v>
      </c>
      <c r="F1507" s="0" t="n">
        <v>3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1</v>
      </c>
      <c r="M1507" s="0" t="n">
        <v>0</v>
      </c>
      <c r="N1507" s="0" t="n">
        <v>0</v>
      </c>
      <c r="O1507" s="0" t="n">
        <v>5</v>
      </c>
      <c r="P1507" s="0" t="n">
        <v>3</v>
      </c>
    </row>
    <row r="1508" customFormat="false" ht="12.75" hidden="false" customHeight="false" outlineLevel="0" collapsed="false">
      <c r="A1508" s="0" t="s">
        <v>105</v>
      </c>
      <c r="B1508" s="7" t="n">
        <v>38328</v>
      </c>
      <c r="C1508" s="8" t="n">
        <v>0.472916666666667</v>
      </c>
      <c r="D1508" s="0" t="n">
        <v>0</v>
      </c>
      <c r="E1508" s="0" t="n">
        <v>0</v>
      </c>
      <c r="F1508" s="0" t="n">
        <v>1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1</v>
      </c>
      <c r="P1508" s="0" t="n">
        <v>1</v>
      </c>
    </row>
    <row r="1509" customFormat="false" ht="12.75" hidden="false" customHeight="false" outlineLevel="0" collapsed="false">
      <c r="A1509" s="0" t="s">
        <v>105</v>
      </c>
      <c r="B1509" s="7" t="n">
        <v>38328</v>
      </c>
      <c r="C1509" s="8" t="n">
        <v>0.526388888888889</v>
      </c>
      <c r="D1509" s="0" t="n">
        <v>0</v>
      </c>
      <c r="E1509" s="0" t="n">
        <v>0</v>
      </c>
      <c r="F1509" s="0" t="n">
        <v>2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2</v>
      </c>
      <c r="P1509" s="0" t="n">
        <v>1</v>
      </c>
    </row>
    <row r="1510" customFormat="false" ht="12.75" hidden="false" customHeight="false" outlineLevel="0" collapsed="false">
      <c r="A1510" s="0" t="s">
        <v>105</v>
      </c>
      <c r="B1510" s="7" t="n">
        <v>38328</v>
      </c>
      <c r="C1510" s="8" t="n">
        <v>0.531944444444444</v>
      </c>
      <c r="D1510" s="0" t="n">
        <v>0</v>
      </c>
      <c r="E1510" s="0" t="n">
        <v>0</v>
      </c>
      <c r="F1510" s="0" t="n">
        <v>1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1</v>
      </c>
      <c r="P1510" s="0" t="n">
        <v>1</v>
      </c>
    </row>
    <row r="1511" customFormat="false" ht="12.75" hidden="false" customHeight="false" outlineLevel="0" collapsed="false">
      <c r="A1511" s="0" t="s">
        <v>93</v>
      </c>
      <c r="B1511" s="7" t="n">
        <v>38328</v>
      </c>
      <c r="C1511" s="8" t="n">
        <v>0.409722222222222</v>
      </c>
      <c r="D1511" s="0" t="n">
        <v>0</v>
      </c>
      <c r="E1511" s="0" t="n">
        <v>0</v>
      </c>
      <c r="F1511" s="0" t="n">
        <v>5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5</v>
      </c>
      <c r="P1511" s="0" t="n">
        <v>1</v>
      </c>
    </row>
    <row r="1512" customFormat="false" ht="12.75" hidden="false" customHeight="false" outlineLevel="0" collapsed="false">
      <c r="A1512" s="0" t="s">
        <v>93</v>
      </c>
      <c r="B1512" s="7" t="n">
        <v>38328</v>
      </c>
      <c r="C1512" s="8" t="n">
        <v>0.413194444444444</v>
      </c>
      <c r="D1512" s="0" t="n">
        <v>0</v>
      </c>
      <c r="E1512" s="0" t="n">
        <v>0</v>
      </c>
      <c r="F1512" s="0" t="n">
        <v>2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2</v>
      </c>
      <c r="P1512" s="0" t="n">
        <v>1</v>
      </c>
    </row>
    <row r="1513" customFormat="false" ht="12.75" hidden="false" customHeight="false" outlineLevel="0" collapsed="false">
      <c r="A1513" s="0" t="s">
        <v>93</v>
      </c>
      <c r="B1513" s="7" t="n">
        <v>38328</v>
      </c>
      <c r="C1513" s="8" t="n">
        <v>0.422916666666667</v>
      </c>
      <c r="D1513" s="0" t="n">
        <v>0</v>
      </c>
      <c r="E1513" s="0" t="n">
        <v>0</v>
      </c>
      <c r="F1513" s="0" t="n">
        <v>4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4</v>
      </c>
      <c r="P1513" s="0" t="n">
        <v>1</v>
      </c>
    </row>
    <row r="1514" customFormat="false" ht="12.75" hidden="false" customHeight="false" outlineLevel="0" collapsed="false">
      <c r="A1514" s="0" t="s">
        <v>93</v>
      </c>
      <c r="B1514" s="7" t="n">
        <v>38328</v>
      </c>
      <c r="C1514" s="8" t="n">
        <v>0.425</v>
      </c>
      <c r="D1514" s="0" t="n">
        <v>0</v>
      </c>
      <c r="E1514" s="0" t="n">
        <v>0</v>
      </c>
      <c r="F1514" s="0" t="n">
        <v>1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1</v>
      </c>
      <c r="P1514" s="0" t="n">
        <v>1</v>
      </c>
    </row>
    <row r="1515" customFormat="false" ht="12.75" hidden="false" customHeight="false" outlineLevel="0" collapsed="false">
      <c r="A1515" s="0" t="s">
        <v>93</v>
      </c>
      <c r="B1515" s="7" t="n">
        <v>38328</v>
      </c>
      <c r="C1515" s="8" t="n">
        <v>0.481944444444444</v>
      </c>
      <c r="D1515" s="0" t="n">
        <v>0</v>
      </c>
      <c r="E1515" s="0" t="n">
        <v>3</v>
      </c>
      <c r="F1515" s="0" t="n">
        <v>4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7</v>
      </c>
      <c r="P1515" s="0" t="n">
        <v>2</v>
      </c>
    </row>
    <row r="1516" customFormat="false" ht="12.75" hidden="false" customHeight="false" outlineLevel="0" collapsed="false">
      <c r="A1516" s="0" t="s">
        <v>93</v>
      </c>
      <c r="B1516" s="7" t="n">
        <v>38328</v>
      </c>
      <c r="C1516" s="8" t="n">
        <v>0.484027777777778</v>
      </c>
      <c r="D1516" s="0" t="n">
        <v>0</v>
      </c>
      <c r="E1516" s="0" t="n">
        <v>3</v>
      </c>
      <c r="F1516" s="0" t="n">
        <v>3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6</v>
      </c>
      <c r="P1516" s="0" t="n">
        <v>2</v>
      </c>
    </row>
    <row r="1517" customFormat="false" ht="12.75" hidden="false" customHeight="false" outlineLevel="0" collapsed="false">
      <c r="A1517" s="0" t="s">
        <v>93</v>
      </c>
      <c r="B1517" s="7" t="n">
        <v>38328</v>
      </c>
      <c r="C1517" s="8" t="n">
        <v>0.507638888888889</v>
      </c>
      <c r="D1517" s="0" t="n">
        <v>0</v>
      </c>
      <c r="E1517" s="0" t="n">
        <v>0</v>
      </c>
      <c r="F1517" s="0" t="n">
        <v>2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2</v>
      </c>
      <c r="P1517" s="0" t="n">
        <v>1</v>
      </c>
    </row>
    <row r="1518" customFormat="false" ht="12.75" hidden="false" customHeight="false" outlineLevel="0" collapsed="false">
      <c r="A1518" s="0" t="s">
        <v>93</v>
      </c>
      <c r="B1518" s="7" t="n">
        <v>38328</v>
      </c>
      <c r="C1518" s="8" t="n">
        <v>0.510416666666667</v>
      </c>
      <c r="D1518" s="0" t="n"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1</v>
      </c>
      <c r="M1518" s="0" t="n">
        <v>0</v>
      </c>
      <c r="N1518" s="0" t="n">
        <v>0</v>
      </c>
      <c r="O1518" s="0" t="n">
        <v>1</v>
      </c>
      <c r="P1518" s="0" t="n">
        <v>1</v>
      </c>
    </row>
    <row r="1519" customFormat="false" ht="12.75" hidden="false" customHeight="false" outlineLevel="0" collapsed="false">
      <c r="A1519" s="0" t="s">
        <v>94</v>
      </c>
      <c r="B1519" s="7" t="n">
        <v>38328</v>
      </c>
      <c r="C1519" s="8" t="n">
        <v>0.413888888888889</v>
      </c>
      <c r="D1519" s="0" t="n">
        <v>0</v>
      </c>
      <c r="E1519" s="0" t="n">
        <v>8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8</v>
      </c>
      <c r="P1519" s="0" t="n">
        <v>1</v>
      </c>
    </row>
    <row r="1520" customFormat="false" ht="12.75" hidden="false" customHeight="false" outlineLevel="0" collapsed="false">
      <c r="A1520" s="0" t="s">
        <v>94</v>
      </c>
      <c r="B1520" s="7" t="n">
        <v>38328</v>
      </c>
      <c r="C1520" s="8" t="n">
        <v>0.415972222222222</v>
      </c>
      <c r="D1520" s="0" t="n">
        <v>0</v>
      </c>
      <c r="E1520" s="0" t="n">
        <v>3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1</v>
      </c>
      <c r="M1520" s="0" t="n">
        <v>0</v>
      </c>
      <c r="N1520" s="0" t="n">
        <v>0</v>
      </c>
      <c r="O1520" s="0" t="n">
        <v>5</v>
      </c>
      <c r="P1520" s="0" t="n">
        <v>3</v>
      </c>
    </row>
    <row r="1521" customFormat="false" ht="12.75" hidden="false" customHeight="false" outlineLevel="0" collapsed="false">
      <c r="A1521" s="0" t="s">
        <v>94</v>
      </c>
      <c r="B1521" s="7" t="n">
        <v>38328</v>
      </c>
      <c r="C1521" s="8" t="n">
        <v>0.427777777777778</v>
      </c>
      <c r="D1521" s="0" t="n">
        <v>0</v>
      </c>
      <c r="E1521" s="0" t="n">
        <v>0</v>
      </c>
      <c r="F1521" s="0" t="n">
        <v>6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6</v>
      </c>
      <c r="P1521" s="0" t="n">
        <v>1</v>
      </c>
    </row>
    <row r="1522" customFormat="false" ht="12.75" hidden="false" customHeight="false" outlineLevel="0" collapsed="false">
      <c r="A1522" s="0" t="s">
        <v>94</v>
      </c>
      <c r="B1522" s="7" t="n">
        <v>38328</v>
      </c>
      <c r="C1522" s="8" t="n">
        <v>0.430555555555556</v>
      </c>
      <c r="D1522" s="0" t="n">
        <v>0</v>
      </c>
      <c r="E1522" s="0" t="n">
        <v>1</v>
      </c>
      <c r="F1522" s="0" t="n">
        <v>8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9</v>
      </c>
      <c r="P1522" s="0" t="n">
        <v>2</v>
      </c>
    </row>
    <row r="1523" customFormat="false" ht="12.75" hidden="false" customHeight="false" outlineLevel="0" collapsed="false">
      <c r="A1523" s="0" t="s">
        <v>94</v>
      </c>
      <c r="B1523" s="7" t="n">
        <v>38328</v>
      </c>
      <c r="C1523" s="8" t="n">
        <v>0.486111111111111</v>
      </c>
      <c r="D1523" s="0" t="n">
        <v>0</v>
      </c>
      <c r="E1523" s="0" t="n">
        <v>3</v>
      </c>
      <c r="F1523" s="0" t="n">
        <v>5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8</v>
      </c>
      <c r="P1523" s="0" t="n">
        <v>2</v>
      </c>
    </row>
    <row r="1524" customFormat="false" ht="12.75" hidden="false" customHeight="false" outlineLevel="0" collapsed="false">
      <c r="A1524" s="0" t="s">
        <v>94</v>
      </c>
      <c r="B1524" s="7" t="n">
        <v>38328</v>
      </c>
      <c r="C1524" s="8" t="n">
        <v>0.488888888888889</v>
      </c>
      <c r="D1524" s="0" t="n">
        <v>0</v>
      </c>
      <c r="E1524" s="0" t="n">
        <v>4</v>
      </c>
      <c r="F1524" s="0" t="n">
        <v>5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9</v>
      </c>
      <c r="P1524" s="0" t="n">
        <v>2</v>
      </c>
    </row>
    <row r="1525" customFormat="false" ht="12.75" hidden="false" customHeight="false" outlineLevel="0" collapsed="false">
      <c r="A1525" s="0" t="s">
        <v>94</v>
      </c>
      <c r="B1525" s="7" t="n">
        <v>38328</v>
      </c>
      <c r="C1525" s="8" t="n">
        <v>0.502777777777778</v>
      </c>
      <c r="D1525" s="0" t="n">
        <v>0</v>
      </c>
      <c r="E1525" s="0" t="n">
        <v>0</v>
      </c>
      <c r="F1525" s="0" t="n">
        <v>5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5</v>
      </c>
      <c r="P1525" s="0" t="n">
        <v>1</v>
      </c>
    </row>
    <row r="1526" customFormat="false" ht="12.75" hidden="false" customHeight="false" outlineLevel="0" collapsed="false">
      <c r="A1526" s="0" t="s">
        <v>94</v>
      </c>
      <c r="B1526" s="7" t="n">
        <v>38328</v>
      </c>
      <c r="C1526" s="8" t="n">
        <v>0.505555555555556</v>
      </c>
      <c r="D1526" s="0" t="n">
        <v>0</v>
      </c>
      <c r="E1526" s="0" t="n">
        <v>0</v>
      </c>
      <c r="F1526" s="0" t="n">
        <v>6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6</v>
      </c>
      <c r="P1526" s="0" t="n">
        <v>1</v>
      </c>
    </row>
    <row r="1527" customFormat="false" ht="12.75" hidden="false" customHeight="false" outlineLevel="0" collapsed="false">
      <c r="A1527" s="0" t="s">
        <v>104</v>
      </c>
      <c r="B1527" s="7" t="n">
        <v>38328</v>
      </c>
      <c r="C1527" s="8" t="n">
        <v>0.418055555555556</v>
      </c>
      <c r="D1527" s="0" t="n">
        <v>0</v>
      </c>
      <c r="E1527" s="0" t="n">
        <v>1</v>
      </c>
      <c r="F1527" s="0" t="n">
        <v>2</v>
      </c>
      <c r="G1527" s="0" t="n">
        <v>0</v>
      </c>
      <c r="H1527" s="0" t="n">
        <v>0</v>
      </c>
      <c r="I1527" s="0" t="n">
        <v>1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4</v>
      </c>
      <c r="P1527" s="0" t="n">
        <v>3</v>
      </c>
    </row>
    <row r="1528" customFormat="false" ht="12.75" hidden="false" customHeight="false" outlineLevel="0" collapsed="false">
      <c r="A1528" s="0" t="s">
        <v>104</v>
      </c>
      <c r="B1528" s="7" t="n">
        <v>38328</v>
      </c>
      <c r="C1528" s="8" t="n">
        <v>0.420833333333333</v>
      </c>
      <c r="D1528" s="0" t="n">
        <v>0</v>
      </c>
      <c r="E1528" s="0" t="n">
        <v>3</v>
      </c>
      <c r="F1528" s="0" t="n">
        <v>4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7</v>
      </c>
      <c r="P1528" s="0" t="n">
        <v>2</v>
      </c>
    </row>
    <row r="1529" customFormat="false" ht="12.75" hidden="false" customHeight="false" outlineLevel="0" collapsed="false">
      <c r="A1529" s="0" t="s">
        <v>104</v>
      </c>
      <c r="B1529" s="7" t="n">
        <v>38328</v>
      </c>
      <c r="C1529" s="8" t="n">
        <v>0.434027777777778</v>
      </c>
      <c r="D1529" s="0" t="n">
        <v>0</v>
      </c>
      <c r="E1529" s="0" t="n">
        <v>2</v>
      </c>
      <c r="F1529" s="0" t="n">
        <v>6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8</v>
      </c>
      <c r="P1529" s="0" t="n">
        <v>2</v>
      </c>
    </row>
    <row r="1530" customFormat="false" ht="12.75" hidden="false" customHeight="false" outlineLevel="0" collapsed="false">
      <c r="A1530" s="0" t="s">
        <v>104</v>
      </c>
      <c r="B1530" s="7" t="n">
        <v>38328</v>
      </c>
      <c r="C1530" s="8" t="n">
        <v>0.436111111111111</v>
      </c>
      <c r="D1530" s="0" t="n">
        <v>0</v>
      </c>
      <c r="E1530" s="0" t="n">
        <v>1</v>
      </c>
      <c r="F1530" s="0" t="n">
        <v>5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1</v>
      </c>
      <c r="M1530" s="0" t="n">
        <v>0</v>
      </c>
      <c r="N1530" s="0" t="n">
        <v>0</v>
      </c>
      <c r="O1530" s="0" t="n">
        <v>7</v>
      </c>
      <c r="P1530" s="0" t="n">
        <v>3</v>
      </c>
    </row>
    <row r="1531" customFormat="false" ht="12.75" hidden="false" customHeight="false" outlineLevel="0" collapsed="false">
      <c r="A1531" s="0" t="s">
        <v>104</v>
      </c>
      <c r="B1531" s="7" t="n">
        <v>38328</v>
      </c>
      <c r="C1531" s="8" t="n">
        <v>0.490972222222222</v>
      </c>
      <c r="D1531" s="0" t="n">
        <v>0</v>
      </c>
      <c r="E1531" s="0" t="n">
        <v>3</v>
      </c>
      <c r="F1531" s="0" t="n">
        <v>2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5</v>
      </c>
      <c r="P1531" s="0" t="n">
        <v>2</v>
      </c>
    </row>
    <row r="1532" customFormat="false" ht="12.75" hidden="false" customHeight="false" outlineLevel="0" collapsed="false">
      <c r="A1532" s="0" t="s">
        <v>104</v>
      </c>
      <c r="B1532" s="7" t="n">
        <v>38328</v>
      </c>
      <c r="C1532" s="8" t="n">
        <v>0.49375</v>
      </c>
      <c r="D1532" s="0" t="n">
        <v>0</v>
      </c>
      <c r="E1532" s="0" t="n">
        <v>2</v>
      </c>
      <c r="F1532" s="0" t="n">
        <v>3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5</v>
      </c>
      <c r="P1532" s="0" t="n">
        <v>2</v>
      </c>
    </row>
    <row r="1533" customFormat="false" ht="12.75" hidden="false" customHeight="false" outlineLevel="0" collapsed="false">
      <c r="A1533" s="0" t="s">
        <v>104</v>
      </c>
      <c r="B1533" s="7" t="n">
        <v>38328</v>
      </c>
      <c r="C1533" s="8" t="n">
        <v>0.498611111111111</v>
      </c>
      <c r="D1533" s="0" t="n">
        <v>0</v>
      </c>
      <c r="E1533" s="0" t="n">
        <v>2</v>
      </c>
      <c r="F1533" s="0" t="n">
        <v>6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8</v>
      </c>
      <c r="P1533" s="0" t="n">
        <v>2</v>
      </c>
    </row>
    <row r="1534" customFormat="false" ht="12.75" hidden="false" customHeight="false" outlineLevel="0" collapsed="false">
      <c r="A1534" s="0" t="s">
        <v>104</v>
      </c>
      <c r="B1534" s="7" t="n">
        <v>38328</v>
      </c>
      <c r="C1534" s="8" t="n">
        <v>0.500694444444444</v>
      </c>
      <c r="D1534" s="0" t="n">
        <v>0</v>
      </c>
      <c r="E1534" s="0" t="n">
        <v>1</v>
      </c>
      <c r="F1534" s="0" t="n">
        <v>3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4</v>
      </c>
      <c r="P1534" s="0" t="n">
        <v>2</v>
      </c>
    </row>
    <row r="1535" customFormat="false" ht="12.75" hidden="false" customHeight="false" outlineLevel="0" collapsed="false">
      <c r="A1535" s="0" t="s">
        <v>67</v>
      </c>
      <c r="B1535" s="7" t="n">
        <v>38327</v>
      </c>
      <c r="C1535" s="8" t="n">
        <v>0.392361111111111</v>
      </c>
      <c r="D1535" s="0" t="n">
        <v>0</v>
      </c>
      <c r="E1535" s="0" t="n">
        <v>1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1</v>
      </c>
      <c r="P1535" s="0" t="n">
        <v>1</v>
      </c>
    </row>
    <row r="1536" customFormat="false" ht="12.75" hidden="false" customHeight="false" outlineLevel="0" collapsed="false">
      <c r="A1536" s="0" t="s">
        <v>67</v>
      </c>
      <c r="B1536" s="7" t="n">
        <v>38327</v>
      </c>
      <c r="C1536" s="8" t="n">
        <v>0.395833333333333</v>
      </c>
      <c r="D1536" s="0" t="n">
        <v>0</v>
      </c>
      <c r="E1536" s="0" t="n">
        <v>0</v>
      </c>
      <c r="F1536" s="0" t="n">
        <v>1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1</v>
      </c>
      <c r="M1536" s="0" t="n">
        <v>0</v>
      </c>
      <c r="N1536" s="0" t="n">
        <v>0</v>
      </c>
      <c r="O1536" s="0" t="n">
        <v>2</v>
      </c>
      <c r="P1536" s="0" t="n">
        <v>2</v>
      </c>
    </row>
    <row r="1537" customFormat="false" ht="12.75" hidden="false" customHeight="false" outlineLevel="0" collapsed="false">
      <c r="A1537" s="0" t="s">
        <v>67</v>
      </c>
      <c r="B1537" s="7" t="n">
        <v>38327</v>
      </c>
      <c r="C1537" s="8" t="n">
        <v>0.400694444444444</v>
      </c>
      <c r="D1537" s="0" t="n">
        <v>0</v>
      </c>
      <c r="E1537" s="0" t="n">
        <v>0</v>
      </c>
      <c r="F1537" s="0" t="n">
        <v>1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1</v>
      </c>
      <c r="M1537" s="0" t="n">
        <v>0</v>
      </c>
      <c r="N1537" s="0" t="n">
        <v>0</v>
      </c>
      <c r="O1537" s="0" t="n">
        <v>2</v>
      </c>
      <c r="P1537" s="0" t="n">
        <v>2</v>
      </c>
    </row>
    <row r="1538" customFormat="false" ht="12.75" hidden="false" customHeight="false" outlineLevel="0" collapsed="false">
      <c r="A1538" s="0" t="s">
        <v>67</v>
      </c>
      <c r="B1538" s="7" t="n">
        <v>38327</v>
      </c>
      <c r="C1538" s="8" t="n">
        <v>0.402777777777778</v>
      </c>
      <c r="D1538" s="0" t="n"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</row>
    <row r="1539" customFormat="false" ht="12.75" hidden="false" customHeight="false" outlineLevel="0" collapsed="false">
      <c r="A1539" s="0" t="s">
        <v>67</v>
      </c>
      <c r="B1539" s="7" t="n">
        <v>38327</v>
      </c>
      <c r="C1539" s="8" t="n">
        <v>0.410416666666667</v>
      </c>
      <c r="D1539" s="0" t="n">
        <v>0</v>
      </c>
      <c r="E1539" s="0" t="n">
        <v>1</v>
      </c>
      <c r="F1539" s="0" t="n">
        <v>1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2</v>
      </c>
      <c r="P1539" s="0" t="n">
        <v>2</v>
      </c>
    </row>
    <row r="1540" customFormat="false" ht="12.75" hidden="false" customHeight="false" outlineLevel="0" collapsed="false">
      <c r="A1540" s="0" t="s">
        <v>67</v>
      </c>
      <c r="B1540" s="7" t="n">
        <v>38327</v>
      </c>
      <c r="C1540" s="8" t="n">
        <v>0.413888888888889</v>
      </c>
      <c r="D1540" s="0" t="n">
        <v>0</v>
      </c>
      <c r="E1540" s="0" t="n">
        <v>0</v>
      </c>
      <c r="F1540" s="0" t="n">
        <v>1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1</v>
      </c>
      <c r="P1540" s="0" t="n">
        <v>1</v>
      </c>
    </row>
    <row r="1541" customFormat="false" ht="12.75" hidden="false" customHeight="false" outlineLevel="0" collapsed="false">
      <c r="A1541" s="0" t="s">
        <v>67</v>
      </c>
      <c r="B1541" s="7" t="n">
        <v>38327</v>
      </c>
      <c r="C1541" s="8" t="n">
        <v>0.490972222222222</v>
      </c>
      <c r="D1541" s="0" t="n">
        <v>0</v>
      </c>
      <c r="E1541" s="0" t="n">
        <v>1</v>
      </c>
      <c r="F1541" s="0" t="n">
        <v>1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2</v>
      </c>
      <c r="P1541" s="0" t="n">
        <v>2</v>
      </c>
    </row>
    <row r="1542" customFormat="false" ht="12.75" hidden="false" customHeight="false" outlineLevel="0" collapsed="false">
      <c r="A1542" s="0" t="s">
        <v>67</v>
      </c>
      <c r="B1542" s="7" t="n">
        <v>38327</v>
      </c>
      <c r="C1542" s="8" t="n">
        <v>0.493055555555556</v>
      </c>
      <c r="D1542" s="0" t="n">
        <v>0</v>
      </c>
      <c r="E1542" s="0" t="n">
        <v>1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1</v>
      </c>
      <c r="P1542" s="0" t="n">
        <v>1</v>
      </c>
    </row>
    <row r="1543" customFormat="false" ht="12.75" hidden="false" customHeight="false" outlineLevel="0" collapsed="false">
      <c r="A1543" s="0" t="s">
        <v>95</v>
      </c>
      <c r="B1543" s="7" t="n">
        <v>38327</v>
      </c>
      <c r="C1543" s="8" t="n">
        <v>0.339583333333333</v>
      </c>
      <c r="D1543" s="0" t="n">
        <v>2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3</v>
      </c>
      <c r="K1543" s="0" t="n">
        <v>0</v>
      </c>
      <c r="L1543" s="0" t="n">
        <v>1</v>
      </c>
      <c r="M1543" s="0" t="n">
        <v>0</v>
      </c>
      <c r="N1543" s="0" t="n">
        <v>0</v>
      </c>
      <c r="O1543" s="0" t="n">
        <v>6</v>
      </c>
      <c r="P1543" s="0" t="n">
        <v>3</v>
      </c>
    </row>
    <row r="1544" customFormat="false" ht="12.75" hidden="false" customHeight="false" outlineLevel="0" collapsed="false">
      <c r="A1544" s="0" t="s">
        <v>95</v>
      </c>
      <c r="B1544" s="7" t="n">
        <v>38327</v>
      </c>
      <c r="C1544" s="8" t="n">
        <v>0.341666666666667</v>
      </c>
      <c r="D1544" s="0" t="n">
        <v>3</v>
      </c>
      <c r="E1544" s="0" t="n">
        <v>2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1</v>
      </c>
      <c r="M1544" s="0" t="n">
        <v>0</v>
      </c>
      <c r="N1544" s="0" t="n">
        <v>0</v>
      </c>
      <c r="O1544" s="0" t="n">
        <v>7</v>
      </c>
      <c r="P1544" s="0" t="n">
        <v>4</v>
      </c>
    </row>
    <row r="1545" customFormat="false" ht="12.75" hidden="false" customHeight="false" outlineLevel="0" collapsed="false">
      <c r="A1545" s="0" t="s">
        <v>95</v>
      </c>
      <c r="B1545" s="7" t="n">
        <v>38327</v>
      </c>
      <c r="C1545" s="8" t="n">
        <v>0.353472222222222</v>
      </c>
      <c r="D1545" s="0" t="n">
        <v>2</v>
      </c>
      <c r="E1545" s="0" t="n">
        <v>1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2</v>
      </c>
      <c r="M1545" s="0" t="n">
        <v>0</v>
      </c>
      <c r="N1545" s="0" t="n">
        <v>0</v>
      </c>
      <c r="O1545" s="0" t="n">
        <v>5</v>
      </c>
      <c r="P1545" s="0" t="n">
        <v>3</v>
      </c>
    </row>
    <row r="1546" customFormat="false" ht="12.75" hidden="false" customHeight="false" outlineLevel="0" collapsed="false">
      <c r="A1546" s="0" t="s">
        <v>95</v>
      </c>
      <c r="B1546" s="7" t="n">
        <v>38327</v>
      </c>
      <c r="C1546" s="8" t="n">
        <v>0.355555555555556</v>
      </c>
      <c r="D1546" s="0" t="n">
        <v>3</v>
      </c>
      <c r="E1546" s="0" t="n">
        <v>1</v>
      </c>
      <c r="F1546" s="0" t="n">
        <v>2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3</v>
      </c>
      <c r="M1546" s="0" t="n">
        <v>0</v>
      </c>
      <c r="N1546" s="0" t="n">
        <v>0</v>
      </c>
      <c r="O1546" s="0" t="n">
        <v>9</v>
      </c>
      <c r="P1546" s="0" t="n">
        <v>4</v>
      </c>
    </row>
    <row r="1547" customFormat="false" ht="12.75" hidden="false" customHeight="false" outlineLevel="0" collapsed="false">
      <c r="A1547" s="0" t="s">
        <v>95</v>
      </c>
      <c r="B1547" s="7" t="n">
        <v>38327</v>
      </c>
      <c r="C1547" s="8" t="n">
        <v>0.442361111111111</v>
      </c>
      <c r="D1547" s="0" t="n">
        <v>0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1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2</v>
      </c>
      <c r="P1547" s="0" t="n">
        <v>2</v>
      </c>
    </row>
    <row r="1548" customFormat="false" ht="12.75" hidden="false" customHeight="false" outlineLevel="0" collapsed="false">
      <c r="A1548" s="0" t="s">
        <v>95</v>
      </c>
      <c r="B1548" s="7" t="n">
        <v>38327</v>
      </c>
      <c r="C1548" s="8" t="n">
        <v>0.444444444444444</v>
      </c>
      <c r="D1548" s="0" t="n">
        <v>1</v>
      </c>
      <c r="E1548" s="0" t="n">
        <v>0</v>
      </c>
      <c r="F1548" s="0" t="n">
        <v>1</v>
      </c>
      <c r="G1548" s="0" t="n">
        <v>1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1</v>
      </c>
      <c r="M1548" s="0" t="n">
        <v>0</v>
      </c>
      <c r="N1548" s="0" t="n">
        <v>0</v>
      </c>
      <c r="O1548" s="0" t="n">
        <v>4</v>
      </c>
      <c r="P1548" s="0" t="n">
        <v>4</v>
      </c>
    </row>
    <row r="1549" customFormat="false" ht="12.75" hidden="false" customHeight="false" outlineLevel="0" collapsed="false">
      <c r="A1549" s="0" t="s">
        <v>95</v>
      </c>
      <c r="B1549" s="7" t="n">
        <v>38327</v>
      </c>
      <c r="C1549" s="8" t="n">
        <v>0.45625</v>
      </c>
      <c r="D1549" s="0" t="n">
        <v>2</v>
      </c>
      <c r="E1549" s="0" t="n">
        <v>0</v>
      </c>
      <c r="F1549" s="0" t="n">
        <v>1</v>
      </c>
      <c r="G1549" s="0" t="n">
        <v>2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5</v>
      </c>
      <c r="P1549" s="0" t="n">
        <v>3</v>
      </c>
    </row>
    <row r="1550" customFormat="false" ht="12.75" hidden="false" customHeight="false" outlineLevel="0" collapsed="false">
      <c r="A1550" s="0" t="s">
        <v>95</v>
      </c>
      <c r="B1550" s="7" t="n">
        <v>38327</v>
      </c>
      <c r="C1550" s="8" t="n">
        <v>0.458333333333333</v>
      </c>
      <c r="D1550" s="0" t="n">
        <v>0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1</v>
      </c>
      <c r="P1550" s="0" t="n">
        <v>1</v>
      </c>
    </row>
    <row r="1551" customFormat="false" ht="12.75" hidden="false" customHeight="false" outlineLevel="0" collapsed="false">
      <c r="A1551" s="0" t="s">
        <v>96</v>
      </c>
      <c r="B1551" s="7" t="n">
        <v>38327</v>
      </c>
      <c r="C1551" s="8" t="n">
        <v>0.34375</v>
      </c>
      <c r="D1551" s="0" t="n">
        <v>0</v>
      </c>
      <c r="E1551" s="0" t="n">
        <v>0</v>
      </c>
      <c r="F1551" s="0" t="n">
        <v>1</v>
      </c>
      <c r="G1551" s="0" t="n">
        <v>0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2</v>
      </c>
      <c r="P1551" s="0" t="n">
        <v>2</v>
      </c>
    </row>
    <row r="1552" customFormat="false" ht="12.75" hidden="false" customHeight="false" outlineLevel="0" collapsed="false">
      <c r="A1552" s="0" t="s">
        <v>96</v>
      </c>
      <c r="B1552" s="7" t="n">
        <v>38327</v>
      </c>
      <c r="C1552" s="8" t="n">
        <v>0.346527777777778</v>
      </c>
      <c r="D1552" s="0" t="n">
        <v>0</v>
      </c>
      <c r="E1552" s="0" t="n">
        <v>0</v>
      </c>
      <c r="F1552" s="0" t="n">
        <v>5</v>
      </c>
      <c r="G1552" s="0" t="n">
        <v>0</v>
      </c>
      <c r="H1552" s="0" t="n">
        <v>0</v>
      </c>
      <c r="I1552" s="0" t="n">
        <v>1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6</v>
      </c>
      <c r="P1552" s="0" t="n">
        <v>2</v>
      </c>
    </row>
    <row r="1553" customFormat="false" ht="12.75" hidden="false" customHeight="false" outlineLevel="0" collapsed="false">
      <c r="A1553" s="0" t="s">
        <v>96</v>
      </c>
      <c r="B1553" s="7" t="n">
        <v>38327</v>
      </c>
      <c r="C1553" s="8" t="n">
        <v>0.359027777777778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2</v>
      </c>
      <c r="P1553" s="0" t="n">
        <v>2</v>
      </c>
    </row>
    <row r="1554" customFormat="false" ht="12.75" hidden="false" customHeight="false" outlineLevel="0" collapsed="false">
      <c r="A1554" s="0" t="s">
        <v>96</v>
      </c>
      <c r="B1554" s="7" t="n">
        <v>38327</v>
      </c>
      <c r="C1554" s="8" t="n">
        <v>0.361805555555555</v>
      </c>
      <c r="D1554" s="0" t="n">
        <v>0</v>
      </c>
      <c r="E1554" s="0" t="n">
        <v>0</v>
      </c>
      <c r="F1554" s="0" t="n">
        <v>2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2</v>
      </c>
      <c r="P1554" s="0" t="n">
        <v>1</v>
      </c>
    </row>
    <row r="1555" customFormat="false" ht="12.75" hidden="false" customHeight="false" outlineLevel="0" collapsed="false">
      <c r="A1555" s="0" t="s">
        <v>96</v>
      </c>
      <c r="B1555" s="7" t="n">
        <v>38327</v>
      </c>
      <c r="C1555" s="8" t="n">
        <v>0.432638888888889</v>
      </c>
      <c r="D1555" s="0" t="n"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</row>
    <row r="1556" customFormat="false" ht="12.75" hidden="false" customHeight="false" outlineLevel="0" collapsed="false">
      <c r="A1556" s="0" t="s">
        <v>96</v>
      </c>
      <c r="B1556" s="7" t="n">
        <v>38327</v>
      </c>
      <c r="C1556" s="8" t="n">
        <v>0.436111111111111</v>
      </c>
      <c r="D1556" s="0" t="n">
        <v>0</v>
      </c>
      <c r="E1556" s="0" t="n">
        <v>0</v>
      </c>
      <c r="F1556" s="0" t="n">
        <v>1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1</v>
      </c>
      <c r="P1556" s="0" t="n">
        <v>1</v>
      </c>
    </row>
    <row r="1557" customFormat="false" ht="12.75" hidden="false" customHeight="false" outlineLevel="0" collapsed="false">
      <c r="A1557" s="0" t="s">
        <v>96</v>
      </c>
      <c r="B1557" s="7" t="n">
        <v>38327</v>
      </c>
      <c r="C1557" s="8" t="n">
        <v>0.447222222222222</v>
      </c>
      <c r="D1557" s="0" t="n">
        <v>0</v>
      </c>
      <c r="E1557" s="0" t="n">
        <v>0</v>
      </c>
      <c r="F1557" s="0" t="n">
        <v>1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1</v>
      </c>
      <c r="P1557" s="0" t="n">
        <v>1</v>
      </c>
    </row>
    <row r="1558" customFormat="false" ht="12.75" hidden="false" customHeight="false" outlineLevel="0" collapsed="false">
      <c r="A1558" s="0" t="s">
        <v>96</v>
      </c>
      <c r="B1558" s="7" t="n">
        <v>38327</v>
      </c>
      <c r="C1558" s="8" t="n">
        <v>0.451388888888889</v>
      </c>
      <c r="D1558" s="0" t="n">
        <v>0</v>
      </c>
      <c r="E1558" s="0" t="n">
        <v>1</v>
      </c>
      <c r="F1558" s="0" t="n">
        <v>2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3</v>
      </c>
      <c r="P1558" s="0" t="n">
        <v>2</v>
      </c>
    </row>
    <row r="1559" customFormat="false" ht="12.75" hidden="false" customHeight="false" outlineLevel="0" collapsed="false">
      <c r="A1559" s="0" t="s">
        <v>97</v>
      </c>
      <c r="B1559" s="7" t="n">
        <v>38327</v>
      </c>
      <c r="C1559" s="8" t="n">
        <v>0.347916666666667</v>
      </c>
      <c r="D1559" s="0" t="n">
        <v>1</v>
      </c>
      <c r="E1559" s="0" t="n">
        <v>0</v>
      </c>
      <c r="F1559" s="0" t="n">
        <v>2</v>
      </c>
      <c r="G1559" s="0" t="n">
        <v>0</v>
      </c>
      <c r="H1559" s="0" t="n">
        <v>0</v>
      </c>
      <c r="I1559" s="0" t="n">
        <v>0</v>
      </c>
      <c r="J1559" s="0" t="n">
        <v>1</v>
      </c>
      <c r="K1559" s="0" t="n">
        <v>0</v>
      </c>
      <c r="L1559" s="0" t="n">
        <v>4</v>
      </c>
      <c r="M1559" s="0" t="n">
        <v>0</v>
      </c>
      <c r="N1559" s="0" t="n">
        <v>0</v>
      </c>
      <c r="O1559" s="0" t="n">
        <v>8</v>
      </c>
      <c r="P1559" s="0" t="n">
        <v>5</v>
      </c>
    </row>
    <row r="1560" customFormat="false" ht="12.75" hidden="false" customHeight="false" outlineLevel="0" collapsed="false">
      <c r="A1560" s="0" t="s">
        <v>97</v>
      </c>
      <c r="B1560" s="7" t="n">
        <v>38327</v>
      </c>
      <c r="C1560" s="8" t="n">
        <v>0.350694444444444</v>
      </c>
      <c r="D1560" s="0" t="n">
        <v>1</v>
      </c>
      <c r="E1560" s="0" t="n">
        <v>1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3</v>
      </c>
      <c r="M1560" s="0" t="n">
        <v>0</v>
      </c>
      <c r="N1560" s="0" t="n">
        <v>0</v>
      </c>
      <c r="O1560" s="0" t="n">
        <v>5</v>
      </c>
      <c r="P1560" s="0" t="n">
        <v>3</v>
      </c>
    </row>
    <row r="1561" customFormat="false" ht="12.75" hidden="false" customHeight="false" outlineLevel="0" collapsed="false">
      <c r="A1561" s="0" t="s">
        <v>97</v>
      </c>
      <c r="B1561" s="7" t="n">
        <v>38327</v>
      </c>
      <c r="C1561" s="8" t="n">
        <v>0.361805555555555</v>
      </c>
      <c r="D1561" s="0" t="n">
        <v>4</v>
      </c>
      <c r="E1561" s="0" t="n">
        <v>1</v>
      </c>
      <c r="F1561" s="0" t="n">
        <v>4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1</v>
      </c>
      <c r="M1561" s="0" t="n">
        <v>0</v>
      </c>
      <c r="N1561" s="0" t="n">
        <v>0</v>
      </c>
      <c r="O1561" s="0" t="n">
        <v>10</v>
      </c>
      <c r="P1561" s="0" t="n">
        <v>4</v>
      </c>
    </row>
    <row r="1562" customFormat="false" ht="12.75" hidden="false" customHeight="false" outlineLevel="0" collapsed="false">
      <c r="A1562" s="0" t="s">
        <v>97</v>
      </c>
      <c r="B1562" s="7" t="n">
        <v>38327</v>
      </c>
      <c r="C1562" s="8" t="n">
        <v>0.364583333333333</v>
      </c>
      <c r="D1562" s="0" t="n">
        <v>1</v>
      </c>
      <c r="E1562" s="0" t="n">
        <v>1</v>
      </c>
      <c r="F1562" s="0" t="n">
        <v>3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1</v>
      </c>
      <c r="M1562" s="0" t="n">
        <v>0</v>
      </c>
      <c r="N1562" s="0" t="n">
        <v>0</v>
      </c>
      <c r="O1562" s="0" t="n">
        <v>6</v>
      </c>
      <c r="P1562" s="0" t="n">
        <v>4</v>
      </c>
    </row>
    <row r="1563" customFormat="false" ht="12.75" hidden="false" customHeight="false" outlineLevel="0" collapsed="false">
      <c r="A1563" s="0" t="s">
        <v>97</v>
      </c>
      <c r="B1563" s="7" t="n">
        <v>38327</v>
      </c>
      <c r="C1563" s="8" t="n">
        <v>0.436805555555555</v>
      </c>
      <c r="D1563" s="0" t="n">
        <v>0</v>
      </c>
      <c r="E1563" s="0" t="n">
        <v>1</v>
      </c>
      <c r="F1563" s="0" t="n">
        <v>1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1</v>
      </c>
      <c r="M1563" s="0" t="n">
        <v>0</v>
      </c>
      <c r="N1563" s="0" t="n">
        <v>0</v>
      </c>
      <c r="O1563" s="0" t="n">
        <v>3</v>
      </c>
      <c r="P1563" s="0" t="n">
        <v>3</v>
      </c>
    </row>
    <row r="1564" customFormat="false" ht="12.75" hidden="false" customHeight="false" outlineLevel="0" collapsed="false">
      <c r="A1564" s="0" t="s">
        <v>97</v>
      </c>
      <c r="B1564" s="7" t="n">
        <v>38327</v>
      </c>
      <c r="C1564" s="8" t="n">
        <v>0.439583333333333</v>
      </c>
      <c r="D1564" s="0" t="n">
        <v>1</v>
      </c>
      <c r="E1564" s="0" t="n">
        <v>1</v>
      </c>
      <c r="F1564" s="0" t="n">
        <v>2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4</v>
      </c>
      <c r="P1564" s="0" t="n">
        <v>3</v>
      </c>
    </row>
    <row r="1565" customFormat="false" ht="12.75" hidden="false" customHeight="false" outlineLevel="0" collapsed="false">
      <c r="A1565" s="0" t="s">
        <v>97</v>
      </c>
      <c r="B1565" s="7" t="n">
        <v>38327</v>
      </c>
      <c r="C1565" s="8" t="n">
        <v>0.451388888888889</v>
      </c>
      <c r="D1565" s="0" t="n">
        <v>0</v>
      </c>
      <c r="E1565" s="0" t="n">
        <v>0</v>
      </c>
      <c r="F1565" s="0" t="n">
        <v>4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4</v>
      </c>
      <c r="P1565" s="0" t="n">
        <v>1</v>
      </c>
    </row>
    <row r="1566" customFormat="false" ht="12.75" hidden="false" customHeight="false" outlineLevel="0" collapsed="false">
      <c r="A1566" s="0" t="s">
        <v>97</v>
      </c>
      <c r="B1566" s="7" t="n">
        <v>38327</v>
      </c>
      <c r="C1566" s="8" t="n">
        <v>0.453472222222222</v>
      </c>
      <c r="D1566" s="0" t="n">
        <v>0</v>
      </c>
      <c r="E1566" s="0" t="n">
        <v>1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1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3</v>
      </c>
      <c r="P1566" s="0" t="n">
        <v>3</v>
      </c>
    </row>
    <row r="1567" customFormat="false" ht="12.75" hidden="false" customHeight="false" outlineLevel="0" collapsed="false">
      <c r="A1567" s="0" t="s">
        <v>68</v>
      </c>
      <c r="B1567" s="7" t="n">
        <v>38327</v>
      </c>
      <c r="C1567" s="8" t="n">
        <v>0.402777777777778</v>
      </c>
      <c r="D1567" s="0" t="n"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</row>
    <row r="1568" customFormat="false" ht="12.75" hidden="false" customHeight="false" outlineLevel="0" collapsed="false">
      <c r="A1568" s="0" t="s">
        <v>68</v>
      </c>
      <c r="B1568" s="7" t="n">
        <v>38327</v>
      </c>
      <c r="C1568" s="8" t="n">
        <v>0.404861111111111</v>
      </c>
      <c r="D1568" s="0" t="n"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</row>
    <row r="1569" customFormat="false" ht="12.75" hidden="false" customHeight="false" outlineLevel="0" collapsed="false">
      <c r="A1569" s="0" t="s">
        <v>68</v>
      </c>
      <c r="B1569" s="7" t="n">
        <v>38327</v>
      </c>
      <c r="C1569" s="8" t="n">
        <v>0.410416666666667</v>
      </c>
      <c r="D1569" s="0" t="n"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</row>
    <row r="1570" customFormat="false" ht="12.75" hidden="false" customHeight="false" outlineLevel="0" collapsed="false">
      <c r="A1570" s="0" t="s">
        <v>68</v>
      </c>
      <c r="B1570" s="7" t="n">
        <v>38327</v>
      </c>
      <c r="C1570" s="8" t="n">
        <v>0.4375</v>
      </c>
      <c r="D1570" s="0" t="n"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</row>
    <row r="1571" customFormat="false" ht="12.75" hidden="false" customHeight="false" outlineLevel="0" collapsed="false">
      <c r="A1571" s="0" t="s">
        <v>68</v>
      </c>
      <c r="B1571" s="7" t="n">
        <v>38327</v>
      </c>
      <c r="C1571" s="8" t="n">
        <v>0.454861111111111</v>
      </c>
      <c r="D1571" s="0" t="n"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</row>
    <row r="1572" customFormat="false" ht="12.75" hidden="false" customHeight="false" outlineLevel="0" collapsed="false">
      <c r="A1572" s="0" t="s">
        <v>68</v>
      </c>
      <c r="B1572" s="7" t="n">
        <v>38327</v>
      </c>
      <c r="C1572" s="8" t="n">
        <v>0.489583333333333</v>
      </c>
      <c r="D1572" s="0" t="n"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</row>
    <row r="1573" customFormat="false" ht="12.75" hidden="false" customHeight="false" outlineLevel="0" collapsed="false">
      <c r="A1573" s="0" t="s">
        <v>68</v>
      </c>
      <c r="B1573" s="7" t="n">
        <v>38327</v>
      </c>
      <c r="C1573" s="8" t="n">
        <v>0.491666666666667</v>
      </c>
      <c r="D1573" s="0" t="n"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</row>
    <row r="1574" customFormat="false" ht="12.75" hidden="false" customHeight="false" outlineLevel="0" collapsed="false">
      <c r="A1574" s="0" t="s">
        <v>68</v>
      </c>
      <c r="B1574" s="7" t="n">
        <v>38327</v>
      </c>
      <c r="C1574" s="8" t="n">
        <v>0.49375</v>
      </c>
      <c r="D1574" s="0" t="n"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</row>
    <row r="1575" customFormat="false" ht="12.75" hidden="false" customHeight="false" outlineLevel="0" collapsed="false">
      <c r="A1575" s="0" t="s">
        <v>69</v>
      </c>
      <c r="B1575" s="7" t="n">
        <v>38327</v>
      </c>
      <c r="C1575" s="8" t="n">
        <v>0.40625</v>
      </c>
      <c r="D1575" s="0" t="n"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</row>
    <row r="1576" customFormat="false" ht="12.75" hidden="false" customHeight="false" outlineLevel="0" collapsed="false">
      <c r="A1576" s="0" t="s">
        <v>69</v>
      </c>
      <c r="B1576" s="7" t="n">
        <v>38327</v>
      </c>
      <c r="C1576" s="8" t="n">
        <v>0.408333333333333</v>
      </c>
      <c r="D1576" s="0" t="n">
        <v>0</v>
      </c>
      <c r="E1576" s="0" t="n">
        <v>1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1</v>
      </c>
      <c r="P1576" s="0" t="n">
        <v>1</v>
      </c>
    </row>
    <row r="1577" customFormat="false" ht="12.75" hidden="false" customHeight="false" outlineLevel="0" collapsed="false">
      <c r="A1577" s="0" t="s">
        <v>69</v>
      </c>
      <c r="B1577" s="7" t="n">
        <v>38327</v>
      </c>
      <c r="C1577" s="8" t="n">
        <v>0.413888888888889</v>
      </c>
      <c r="D1577" s="0" t="n"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</row>
    <row r="1578" customFormat="false" ht="12.75" hidden="false" customHeight="false" outlineLevel="0" collapsed="false">
      <c r="A1578" s="0" t="s">
        <v>69</v>
      </c>
      <c r="B1578" s="7" t="n">
        <v>38327</v>
      </c>
      <c r="C1578" s="8" t="n">
        <v>0.440972222222222</v>
      </c>
      <c r="D1578" s="0" t="n"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</row>
    <row r="1579" customFormat="false" ht="12.75" hidden="false" customHeight="false" outlineLevel="0" collapsed="false">
      <c r="A1579" s="0" t="s">
        <v>69</v>
      </c>
      <c r="B1579" s="7" t="n">
        <v>38327</v>
      </c>
      <c r="C1579" s="8" t="n">
        <v>0.458333333333333</v>
      </c>
      <c r="D1579" s="0" t="n"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</row>
    <row r="1580" customFormat="false" ht="12.75" hidden="false" customHeight="false" outlineLevel="0" collapsed="false">
      <c r="A1580" s="0" t="s">
        <v>69</v>
      </c>
      <c r="B1580" s="7" t="n">
        <v>38327</v>
      </c>
      <c r="C1580" s="8" t="n">
        <v>0.493055555555556</v>
      </c>
      <c r="D1580" s="0" t="n"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</row>
    <row r="1581" customFormat="false" ht="12.75" hidden="false" customHeight="false" outlineLevel="0" collapsed="false">
      <c r="A1581" s="0" t="s">
        <v>69</v>
      </c>
      <c r="B1581" s="7" t="n">
        <v>38327</v>
      </c>
      <c r="C1581" s="8" t="n">
        <v>0.495138888888889</v>
      </c>
      <c r="D1581" s="0" t="n">
        <v>0</v>
      </c>
      <c r="E1581" s="0" t="n">
        <v>1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1</v>
      </c>
      <c r="P1581" s="0" t="n">
        <v>1</v>
      </c>
    </row>
    <row r="1582" customFormat="false" ht="12.75" hidden="false" customHeight="false" outlineLevel="0" collapsed="false">
      <c r="A1582" s="0" t="s">
        <v>69</v>
      </c>
      <c r="B1582" s="7" t="n">
        <v>38327</v>
      </c>
      <c r="C1582" s="8" t="n">
        <v>0.498611111111111</v>
      </c>
      <c r="D1582" s="0" t="n"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</row>
    <row r="1583" customFormat="false" ht="12.75" hidden="false" customHeight="false" outlineLevel="0" collapsed="false">
      <c r="A1583" s="0" t="s">
        <v>106</v>
      </c>
      <c r="B1583" s="7" t="n">
        <v>38327</v>
      </c>
      <c r="C1583" s="8" t="n">
        <v>0.36875</v>
      </c>
      <c r="D1583" s="0" t="n">
        <v>0</v>
      </c>
      <c r="E1583" s="0" t="n">
        <v>1</v>
      </c>
      <c r="F1583" s="0" t="n">
        <v>4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2</v>
      </c>
      <c r="M1583" s="0" t="n">
        <v>0</v>
      </c>
      <c r="N1583" s="0" t="n">
        <v>0</v>
      </c>
      <c r="O1583" s="0" t="n">
        <v>7</v>
      </c>
      <c r="P1583" s="0" t="n">
        <v>3</v>
      </c>
    </row>
    <row r="1584" customFormat="false" ht="12.75" hidden="false" customHeight="false" outlineLevel="0" collapsed="false">
      <c r="A1584" s="0" t="s">
        <v>106</v>
      </c>
      <c r="B1584" s="7" t="n">
        <v>38327</v>
      </c>
      <c r="C1584" s="8" t="n">
        <v>0.372222222222222</v>
      </c>
      <c r="D1584" s="0" t="n">
        <v>0</v>
      </c>
      <c r="E1584" s="0" t="n">
        <v>2</v>
      </c>
      <c r="F1584" s="0" t="n">
        <v>4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6</v>
      </c>
      <c r="P1584" s="0" t="n">
        <v>2</v>
      </c>
    </row>
    <row r="1585" customFormat="false" ht="12.75" hidden="false" customHeight="false" outlineLevel="0" collapsed="false">
      <c r="A1585" s="0" t="s">
        <v>106</v>
      </c>
      <c r="B1585" s="7" t="n">
        <v>38327</v>
      </c>
      <c r="C1585" s="8" t="n">
        <v>0.379861111111111</v>
      </c>
      <c r="D1585" s="0" t="n">
        <v>0</v>
      </c>
      <c r="E1585" s="0" t="n">
        <v>1</v>
      </c>
      <c r="F1585" s="0" t="n">
        <v>6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7</v>
      </c>
      <c r="P1585" s="0" t="n">
        <v>2</v>
      </c>
    </row>
    <row r="1586" customFormat="false" ht="12.75" hidden="false" customHeight="false" outlineLevel="0" collapsed="false">
      <c r="A1586" s="0" t="s">
        <v>106</v>
      </c>
      <c r="B1586" s="7" t="n">
        <v>38327</v>
      </c>
      <c r="C1586" s="8" t="n">
        <v>0.381944444444444</v>
      </c>
      <c r="D1586" s="0" t="n">
        <v>0</v>
      </c>
      <c r="E1586" s="0" t="n">
        <v>3</v>
      </c>
      <c r="F1586" s="0" t="n">
        <v>4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1</v>
      </c>
      <c r="M1586" s="0" t="n">
        <v>0</v>
      </c>
      <c r="N1586" s="0" t="n">
        <v>0</v>
      </c>
      <c r="O1586" s="0" t="n">
        <v>8</v>
      </c>
      <c r="P1586" s="0" t="n">
        <v>3</v>
      </c>
    </row>
    <row r="1587" customFormat="false" ht="12.75" hidden="false" customHeight="false" outlineLevel="0" collapsed="false">
      <c r="A1587" s="0" t="s">
        <v>106</v>
      </c>
      <c r="B1587" s="7" t="n">
        <v>38327</v>
      </c>
      <c r="C1587" s="8" t="n">
        <v>0.463888888888889</v>
      </c>
      <c r="D1587" s="0" t="n">
        <v>0</v>
      </c>
      <c r="E1587" s="0" t="n">
        <v>3</v>
      </c>
      <c r="F1587" s="0" t="n">
        <v>2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5</v>
      </c>
      <c r="P1587" s="0" t="n">
        <v>2</v>
      </c>
    </row>
    <row r="1588" customFormat="false" ht="12.75" hidden="false" customHeight="false" outlineLevel="0" collapsed="false">
      <c r="A1588" s="0" t="s">
        <v>106</v>
      </c>
      <c r="B1588" s="7" t="n">
        <v>38327</v>
      </c>
      <c r="C1588" s="8" t="n">
        <v>0.466666666666667</v>
      </c>
      <c r="D1588" s="0" t="n">
        <v>0</v>
      </c>
      <c r="E1588" s="0" t="n">
        <v>2</v>
      </c>
      <c r="F1588" s="0" t="n">
        <v>1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3</v>
      </c>
      <c r="P1588" s="0" t="n">
        <v>2</v>
      </c>
    </row>
    <row r="1589" customFormat="false" ht="12.75" hidden="false" customHeight="false" outlineLevel="0" collapsed="false">
      <c r="A1589" s="0" t="s">
        <v>106</v>
      </c>
      <c r="B1589" s="7" t="n">
        <v>38327</v>
      </c>
      <c r="C1589" s="8" t="n">
        <v>0.48125</v>
      </c>
      <c r="D1589" s="0" t="n">
        <v>0</v>
      </c>
      <c r="E1589" s="0" t="n">
        <v>2</v>
      </c>
      <c r="F1589" s="0" t="n">
        <v>3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5</v>
      </c>
      <c r="P1589" s="0" t="n">
        <v>2</v>
      </c>
    </row>
    <row r="1590" customFormat="false" ht="12.75" hidden="false" customHeight="false" outlineLevel="0" collapsed="false">
      <c r="A1590" s="0" t="s">
        <v>106</v>
      </c>
      <c r="B1590" s="7" t="n">
        <v>38327</v>
      </c>
      <c r="C1590" s="8" t="n">
        <v>0.484722222222222</v>
      </c>
      <c r="D1590" s="0" t="n">
        <v>0</v>
      </c>
      <c r="E1590" s="0" t="n">
        <v>1</v>
      </c>
      <c r="F1590" s="0" t="n">
        <v>2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3</v>
      </c>
      <c r="P1590" s="0" t="n">
        <v>2</v>
      </c>
    </row>
    <row r="1591" customFormat="false" ht="12.75" hidden="false" customHeight="false" outlineLevel="0" collapsed="false">
      <c r="A1591" s="0" t="s">
        <v>101</v>
      </c>
      <c r="B1591" s="7" t="n">
        <v>38327</v>
      </c>
      <c r="C1591" s="8" t="n">
        <v>0.373611111111111</v>
      </c>
      <c r="D1591" s="0" t="n">
        <v>0</v>
      </c>
      <c r="E1591" s="0" t="n">
        <v>0</v>
      </c>
      <c r="F1591" s="0" t="n">
        <v>4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4</v>
      </c>
      <c r="M1591" s="0" t="n">
        <v>0</v>
      </c>
      <c r="N1591" s="0" t="n">
        <v>0</v>
      </c>
      <c r="O1591" s="0" t="n">
        <v>8</v>
      </c>
      <c r="P1591" s="0" t="n">
        <v>2</v>
      </c>
    </row>
    <row r="1592" customFormat="false" ht="12.75" hidden="false" customHeight="false" outlineLevel="0" collapsed="false">
      <c r="A1592" s="0" t="s">
        <v>101</v>
      </c>
      <c r="B1592" s="7" t="n">
        <v>38327</v>
      </c>
      <c r="C1592" s="8" t="n">
        <v>0.377083333333333</v>
      </c>
      <c r="D1592" s="0" t="n">
        <v>0</v>
      </c>
      <c r="E1592" s="0" t="n">
        <v>0</v>
      </c>
      <c r="F1592" s="0" t="n">
        <v>5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3</v>
      </c>
      <c r="M1592" s="0" t="n">
        <v>0</v>
      </c>
      <c r="N1592" s="0" t="n">
        <v>0</v>
      </c>
      <c r="O1592" s="0" t="n">
        <v>8</v>
      </c>
      <c r="P1592" s="0" t="n">
        <v>2</v>
      </c>
    </row>
    <row r="1593" customFormat="false" ht="12.75" hidden="false" customHeight="false" outlineLevel="0" collapsed="false">
      <c r="A1593" s="0" t="s">
        <v>101</v>
      </c>
      <c r="B1593" s="7" t="n">
        <v>38327</v>
      </c>
      <c r="C1593" s="8" t="n">
        <v>0.384722222222222</v>
      </c>
      <c r="D1593" s="0" t="n">
        <v>0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1</v>
      </c>
      <c r="M1593" s="0" t="n">
        <v>0</v>
      </c>
      <c r="N1593" s="0" t="n">
        <v>0</v>
      </c>
      <c r="O1593" s="0" t="n">
        <v>2</v>
      </c>
      <c r="P1593" s="0" t="n">
        <v>2</v>
      </c>
    </row>
    <row r="1594" customFormat="false" ht="12.75" hidden="false" customHeight="false" outlineLevel="0" collapsed="false">
      <c r="A1594" s="0" t="s">
        <v>101</v>
      </c>
      <c r="B1594" s="7" t="n">
        <v>38327</v>
      </c>
      <c r="C1594" s="8" t="n">
        <v>0.388888888888889</v>
      </c>
      <c r="D1594" s="0" t="n">
        <v>0</v>
      </c>
      <c r="E1594" s="0" t="n">
        <v>2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3</v>
      </c>
      <c r="P1594" s="0" t="n">
        <v>2</v>
      </c>
    </row>
    <row r="1595" customFormat="false" ht="12.75" hidden="false" customHeight="false" outlineLevel="0" collapsed="false">
      <c r="A1595" s="0" t="s">
        <v>101</v>
      </c>
      <c r="B1595" s="7" t="n">
        <v>38327</v>
      </c>
      <c r="C1595" s="8" t="n">
        <v>0.46875</v>
      </c>
      <c r="D1595" s="0" t="n">
        <v>0</v>
      </c>
      <c r="E1595" s="0" t="n">
        <v>2</v>
      </c>
      <c r="F1595" s="0" t="n">
        <v>2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2</v>
      </c>
      <c r="M1595" s="0" t="n">
        <v>0</v>
      </c>
      <c r="N1595" s="0" t="n">
        <v>0</v>
      </c>
      <c r="O1595" s="0" t="n">
        <v>6</v>
      </c>
      <c r="P1595" s="0" t="n">
        <v>3</v>
      </c>
    </row>
    <row r="1596" customFormat="false" ht="12.75" hidden="false" customHeight="false" outlineLevel="0" collapsed="false">
      <c r="A1596" s="0" t="s">
        <v>101</v>
      </c>
      <c r="B1596" s="7" t="n">
        <v>38327</v>
      </c>
      <c r="C1596" s="8" t="n">
        <v>0.472222222222222</v>
      </c>
      <c r="D1596" s="0" t="n">
        <v>0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2</v>
      </c>
      <c r="J1596" s="0" t="n">
        <v>0</v>
      </c>
      <c r="K1596" s="0" t="n">
        <v>0</v>
      </c>
      <c r="L1596" s="0" t="n">
        <v>4</v>
      </c>
      <c r="M1596" s="0" t="n">
        <v>0</v>
      </c>
      <c r="N1596" s="0" t="n">
        <v>0</v>
      </c>
      <c r="O1596" s="0" t="n">
        <v>7</v>
      </c>
      <c r="P1596" s="0" t="n">
        <v>3</v>
      </c>
    </row>
    <row r="1597" customFormat="false" ht="12.75" hidden="false" customHeight="false" outlineLevel="0" collapsed="false">
      <c r="A1597" s="0" t="s">
        <v>101</v>
      </c>
      <c r="B1597" s="7" t="n">
        <v>38327</v>
      </c>
      <c r="C1597" s="8" t="n">
        <v>0.475694444444444</v>
      </c>
      <c r="D1597" s="0" t="n">
        <v>0</v>
      </c>
      <c r="E1597" s="0" t="n">
        <v>0</v>
      </c>
      <c r="F1597" s="0" t="n">
        <v>3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5</v>
      </c>
      <c r="M1597" s="0" t="n">
        <v>0</v>
      </c>
      <c r="N1597" s="0" t="n">
        <v>0</v>
      </c>
      <c r="O1597" s="0" t="n">
        <v>8</v>
      </c>
      <c r="P1597" s="0" t="n">
        <v>2</v>
      </c>
    </row>
    <row r="1598" customFormat="false" ht="12.75" hidden="false" customHeight="false" outlineLevel="0" collapsed="false">
      <c r="A1598" s="0" t="s">
        <v>101</v>
      </c>
      <c r="B1598" s="7" t="n">
        <v>38327</v>
      </c>
      <c r="C1598" s="8" t="n">
        <v>0.477777777777778</v>
      </c>
      <c r="D1598" s="0" t="n">
        <v>0</v>
      </c>
      <c r="E1598" s="0" t="n">
        <v>0</v>
      </c>
      <c r="F1598" s="0" t="n">
        <v>3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4</v>
      </c>
      <c r="M1598" s="0" t="n">
        <v>0</v>
      </c>
      <c r="N1598" s="0" t="n">
        <v>0</v>
      </c>
      <c r="O1598" s="0" t="n">
        <v>7</v>
      </c>
      <c r="P1598" s="0" t="n">
        <v>2</v>
      </c>
    </row>
    <row r="1599" customFormat="false" ht="12.75" hidden="false" customHeight="false" outlineLevel="0" collapsed="false">
      <c r="A1599" s="0" t="s">
        <v>59</v>
      </c>
      <c r="B1599" s="7" t="n">
        <v>38326</v>
      </c>
      <c r="C1599" s="8" t="n">
        <v>0.384722222222222</v>
      </c>
      <c r="D1599" s="0" t="n">
        <v>0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2</v>
      </c>
      <c r="K1599" s="0" t="n">
        <v>0</v>
      </c>
      <c r="L1599" s="0" t="n">
        <v>2</v>
      </c>
      <c r="M1599" s="0" t="n">
        <v>0</v>
      </c>
      <c r="N1599" s="0" t="n">
        <v>0</v>
      </c>
      <c r="O1599" s="0" t="n">
        <v>5</v>
      </c>
      <c r="P1599" s="0" t="n">
        <v>3</v>
      </c>
    </row>
    <row r="1600" customFormat="false" ht="12.75" hidden="false" customHeight="false" outlineLevel="0" collapsed="false">
      <c r="A1600" s="0" t="s">
        <v>59</v>
      </c>
      <c r="B1600" s="7" t="n">
        <v>38326</v>
      </c>
      <c r="C1600" s="8" t="n">
        <v>0.3875</v>
      </c>
      <c r="D1600" s="0" t="n"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3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3</v>
      </c>
      <c r="P1600" s="0" t="n">
        <v>1</v>
      </c>
    </row>
    <row r="1601" customFormat="false" ht="12.75" hidden="false" customHeight="false" outlineLevel="0" collapsed="false">
      <c r="A1601" s="0" t="s">
        <v>59</v>
      </c>
      <c r="B1601" s="7" t="n">
        <v>38326</v>
      </c>
      <c r="C1601" s="8" t="n">
        <v>0.415277777777778</v>
      </c>
      <c r="D1601" s="0" t="n">
        <v>0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3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4</v>
      </c>
      <c r="P1601" s="0" t="n">
        <v>2</v>
      </c>
    </row>
    <row r="1602" customFormat="false" ht="12.75" hidden="false" customHeight="false" outlineLevel="0" collapsed="false">
      <c r="A1602" s="0" t="s">
        <v>59</v>
      </c>
      <c r="B1602" s="7" t="n">
        <v>38326</v>
      </c>
      <c r="C1602" s="8" t="n">
        <v>0.417361111111111</v>
      </c>
      <c r="D1602" s="0" t="n">
        <v>1</v>
      </c>
      <c r="E1602" s="0" t="n">
        <v>0</v>
      </c>
      <c r="F1602" s="0" t="n">
        <v>2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2</v>
      </c>
      <c r="M1602" s="0" t="n">
        <v>0</v>
      </c>
      <c r="N1602" s="0" t="n">
        <v>0</v>
      </c>
      <c r="O1602" s="0" t="n">
        <v>5</v>
      </c>
      <c r="P1602" s="0" t="n">
        <v>3</v>
      </c>
    </row>
    <row r="1603" customFormat="false" ht="12.75" hidden="false" customHeight="false" outlineLevel="0" collapsed="false">
      <c r="A1603" s="0" t="s">
        <v>59</v>
      </c>
      <c r="B1603" s="7" t="n">
        <v>38326</v>
      </c>
      <c r="C1603" s="8" t="n">
        <v>0.484027777777778</v>
      </c>
      <c r="D1603" s="0" t="n"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1</v>
      </c>
      <c r="M1603" s="0" t="n">
        <v>0</v>
      </c>
      <c r="N1603" s="0" t="n">
        <v>0</v>
      </c>
      <c r="O1603" s="0" t="n">
        <v>1</v>
      </c>
      <c r="P1603" s="0" t="n">
        <v>1</v>
      </c>
    </row>
    <row r="1604" customFormat="false" ht="12.75" hidden="false" customHeight="false" outlineLevel="0" collapsed="false">
      <c r="A1604" s="0" t="s">
        <v>59</v>
      </c>
      <c r="B1604" s="7" t="n">
        <v>38326</v>
      </c>
      <c r="C1604" s="8" t="n">
        <v>0.486111111111111</v>
      </c>
      <c r="D1604" s="0" t="n">
        <v>0</v>
      </c>
      <c r="E1604" s="0" t="n">
        <v>1</v>
      </c>
      <c r="F1604" s="0" t="n">
        <v>2</v>
      </c>
      <c r="G1604" s="0" t="n">
        <v>0</v>
      </c>
      <c r="H1604" s="0" t="n">
        <v>0</v>
      </c>
      <c r="I1604" s="0" t="n">
        <v>0</v>
      </c>
      <c r="J1604" s="0" t="n">
        <v>2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5</v>
      </c>
      <c r="P1604" s="0" t="n">
        <v>3</v>
      </c>
    </row>
    <row r="1605" customFormat="false" ht="12.75" hidden="false" customHeight="false" outlineLevel="0" collapsed="false">
      <c r="A1605" s="0" t="s">
        <v>59</v>
      </c>
      <c r="B1605" s="7" t="n">
        <v>38326</v>
      </c>
      <c r="C1605" s="8" t="n">
        <v>0.501388888888889</v>
      </c>
      <c r="D1605" s="0" t="n">
        <v>0</v>
      </c>
      <c r="E1605" s="0" t="n">
        <v>2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2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4</v>
      </c>
      <c r="P1605" s="0" t="n">
        <v>2</v>
      </c>
    </row>
    <row r="1606" customFormat="false" ht="12.75" hidden="false" customHeight="false" outlineLevel="0" collapsed="false">
      <c r="A1606" s="0" t="s">
        <v>59</v>
      </c>
      <c r="B1606" s="7" t="n">
        <v>38326</v>
      </c>
      <c r="C1606" s="8" t="n">
        <v>0.504166666666667</v>
      </c>
      <c r="D1606" s="0" t="n">
        <v>0</v>
      </c>
      <c r="E1606" s="0" t="n">
        <v>2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2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4</v>
      </c>
      <c r="P1606" s="0" t="n">
        <v>2</v>
      </c>
    </row>
    <row r="1607" customFormat="false" ht="12.75" hidden="false" customHeight="false" outlineLevel="0" collapsed="false">
      <c r="A1607" s="0" t="s">
        <v>107</v>
      </c>
      <c r="B1607" s="7" t="n">
        <v>38326</v>
      </c>
      <c r="C1607" s="8" t="n">
        <v>0.376388888888889</v>
      </c>
      <c r="D1607" s="0" t="n">
        <v>0</v>
      </c>
      <c r="E1607" s="0" t="n">
        <v>0</v>
      </c>
      <c r="F1607" s="0" t="n">
        <v>2</v>
      </c>
      <c r="G1607" s="0" t="n">
        <v>0</v>
      </c>
      <c r="H1607" s="0" t="n">
        <v>0</v>
      </c>
      <c r="I1607" s="0" t="n">
        <v>0</v>
      </c>
      <c r="J1607" s="0" t="n">
        <v>2</v>
      </c>
      <c r="K1607" s="0" t="n">
        <v>0</v>
      </c>
      <c r="L1607" s="0" t="n">
        <v>1</v>
      </c>
      <c r="M1607" s="0" t="n">
        <v>0</v>
      </c>
      <c r="N1607" s="0" t="n">
        <v>0</v>
      </c>
      <c r="O1607" s="0" t="n">
        <v>5</v>
      </c>
      <c r="P1607" s="0" t="n">
        <v>3</v>
      </c>
    </row>
    <row r="1608" customFormat="false" ht="12.75" hidden="false" customHeight="false" outlineLevel="0" collapsed="false">
      <c r="A1608" s="0" t="s">
        <v>107</v>
      </c>
      <c r="B1608" s="7" t="n">
        <v>38326</v>
      </c>
      <c r="C1608" s="8" t="n">
        <v>0.377777777777778</v>
      </c>
      <c r="D1608" s="0" t="n">
        <v>0</v>
      </c>
      <c r="E1608" s="0" t="n">
        <v>0</v>
      </c>
      <c r="F1608" s="0" t="n">
        <v>2</v>
      </c>
      <c r="G1608" s="0" t="n">
        <v>0</v>
      </c>
      <c r="H1608" s="0" t="n">
        <v>0</v>
      </c>
      <c r="I1608" s="0" t="n">
        <v>0</v>
      </c>
      <c r="J1608" s="0" t="n">
        <v>5</v>
      </c>
      <c r="K1608" s="0" t="n">
        <v>0</v>
      </c>
      <c r="L1608" s="0" t="n">
        <v>1</v>
      </c>
      <c r="M1608" s="0" t="n">
        <v>0</v>
      </c>
      <c r="N1608" s="0" t="n">
        <v>0</v>
      </c>
      <c r="O1608" s="0" t="n">
        <v>8</v>
      </c>
      <c r="P1608" s="0" t="n">
        <v>3</v>
      </c>
    </row>
    <row r="1609" customFormat="false" ht="12.75" hidden="false" customHeight="false" outlineLevel="0" collapsed="false">
      <c r="A1609" s="0" t="s">
        <v>107</v>
      </c>
      <c r="B1609" s="7" t="n">
        <v>38326</v>
      </c>
      <c r="C1609" s="8" t="n">
        <v>0.408333333333333</v>
      </c>
      <c r="D1609" s="0" t="n">
        <v>0</v>
      </c>
      <c r="E1609" s="0" t="n">
        <v>0</v>
      </c>
      <c r="F1609" s="0" t="n">
        <v>1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0</v>
      </c>
      <c r="N1609" s="0" t="n">
        <v>0</v>
      </c>
      <c r="O1609" s="0" t="n">
        <v>3</v>
      </c>
      <c r="P1609" s="0" t="n">
        <v>2</v>
      </c>
    </row>
    <row r="1610" customFormat="false" ht="12.75" hidden="false" customHeight="false" outlineLevel="0" collapsed="false">
      <c r="A1610" s="0" t="s">
        <v>107</v>
      </c>
      <c r="B1610" s="7" t="n">
        <v>38326</v>
      </c>
      <c r="C1610" s="8" t="n">
        <v>0.410416666666667</v>
      </c>
      <c r="D1610" s="0" t="n">
        <v>0</v>
      </c>
      <c r="E1610" s="0" t="n">
        <v>0</v>
      </c>
      <c r="F1610" s="0" t="n">
        <v>3</v>
      </c>
      <c r="G1610" s="0" t="n">
        <v>0</v>
      </c>
      <c r="H1610" s="0" t="n">
        <v>0</v>
      </c>
      <c r="I1610" s="0" t="n">
        <v>0</v>
      </c>
      <c r="J1610" s="0" t="n">
        <v>1</v>
      </c>
      <c r="K1610" s="0" t="n">
        <v>0</v>
      </c>
      <c r="L1610" s="0" t="n">
        <v>1</v>
      </c>
      <c r="M1610" s="0" t="n">
        <v>0</v>
      </c>
      <c r="N1610" s="0" t="n">
        <v>0</v>
      </c>
      <c r="O1610" s="0" t="n">
        <v>5</v>
      </c>
      <c r="P1610" s="0" t="n">
        <v>3</v>
      </c>
    </row>
    <row r="1611" customFormat="false" ht="12.75" hidden="false" customHeight="false" outlineLevel="0" collapsed="false">
      <c r="A1611" s="0" t="s">
        <v>107</v>
      </c>
      <c r="B1611" s="7" t="n">
        <v>38326</v>
      </c>
      <c r="C1611" s="8" t="n">
        <v>0.479166666666667</v>
      </c>
      <c r="D1611" s="0" t="n">
        <v>0</v>
      </c>
      <c r="E1611" s="0" t="n">
        <v>2</v>
      </c>
      <c r="F1611" s="0" t="n">
        <v>5</v>
      </c>
      <c r="G1611" s="0" t="n">
        <v>0</v>
      </c>
      <c r="H1611" s="0" t="n">
        <v>0</v>
      </c>
      <c r="I1611" s="0" t="n">
        <v>0</v>
      </c>
      <c r="J1611" s="0" t="n">
        <v>2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9</v>
      </c>
      <c r="P1611" s="0" t="n">
        <v>3</v>
      </c>
    </row>
    <row r="1612" customFormat="false" ht="12.75" hidden="false" customHeight="false" outlineLevel="0" collapsed="false">
      <c r="A1612" s="0" t="s">
        <v>107</v>
      </c>
      <c r="B1612" s="7" t="n">
        <v>38326</v>
      </c>
      <c r="C1612" s="8" t="n">
        <v>0.48125</v>
      </c>
      <c r="D1612" s="0" t="n">
        <v>0</v>
      </c>
      <c r="E1612" s="0" t="n">
        <v>0</v>
      </c>
      <c r="F1612" s="0" t="n">
        <v>2</v>
      </c>
      <c r="G1612" s="0" t="n">
        <v>0</v>
      </c>
      <c r="H1612" s="0" t="n">
        <v>0</v>
      </c>
      <c r="I1612" s="0" t="n">
        <v>0</v>
      </c>
      <c r="J1612" s="0" t="n">
        <v>3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5</v>
      </c>
      <c r="P1612" s="0" t="n">
        <v>2</v>
      </c>
    </row>
    <row r="1613" customFormat="false" ht="12.75" hidden="false" customHeight="false" outlineLevel="0" collapsed="false">
      <c r="A1613" s="0" t="s">
        <v>107</v>
      </c>
      <c r="B1613" s="7" t="n">
        <v>38326</v>
      </c>
      <c r="C1613" s="8" t="n">
        <v>0.495833333333333</v>
      </c>
      <c r="D1613" s="0" t="n">
        <v>0</v>
      </c>
      <c r="E1613" s="0" t="n">
        <v>1</v>
      </c>
      <c r="F1613" s="0" t="n">
        <v>5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4</v>
      </c>
      <c r="M1613" s="0" t="n">
        <v>0</v>
      </c>
      <c r="N1613" s="0" t="n">
        <v>0</v>
      </c>
      <c r="O1613" s="0" t="n">
        <v>10</v>
      </c>
      <c r="P1613" s="0" t="n">
        <v>3</v>
      </c>
    </row>
    <row r="1614" customFormat="false" ht="12.75" hidden="false" customHeight="false" outlineLevel="0" collapsed="false">
      <c r="A1614" s="0" t="s">
        <v>107</v>
      </c>
      <c r="B1614" s="7" t="n">
        <v>38326</v>
      </c>
      <c r="C1614" s="8" t="n">
        <v>0.5</v>
      </c>
      <c r="D1614" s="0" t="n">
        <v>0</v>
      </c>
      <c r="E1614" s="0" t="n">
        <v>0</v>
      </c>
      <c r="F1614" s="0" t="n">
        <v>4</v>
      </c>
      <c r="G1614" s="0" t="n">
        <v>0</v>
      </c>
      <c r="H1614" s="0" t="n">
        <v>0</v>
      </c>
      <c r="I1614" s="0" t="n">
        <v>0</v>
      </c>
      <c r="J1614" s="0" t="n">
        <v>3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7</v>
      </c>
      <c r="P1614" s="0" t="n">
        <v>2</v>
      </c>
    </row>
    <row r="1615" customFormat="false" ht="12.75" hidden="false" customHeight="false" outlineLevel="0" collapsed="false">
      <c r="A1615" s="0" t="s">
        <v>108</v>
      </c>
      <c r="B1615" s="7" t="n">
        <v>38326</v>
      </c>
      <c r="C1615" s="8" t="n">
        <v>0.372916666666667</v>
      </c>
      <c r="D1615" s="0" t="n">
        <v>0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1</v>
      </c>
      <c r="P1615" s="0" t="n">
        <v>1</v>
      </c>
    </row>
    <row r="1616" customFormat="false" ht="12.75" hidden="false" customHeight="false" outlineLevel="0" collapsed="false">
      <c r="A1616" s="0" t="s">
        <v>108</v>
      </c>
      <c r="B1616" s="7" t="n">
        <v>38326</v>
      </c>
      <c r="C1616" s="8" t="n">
        <v>0.375</v>
      </c>
      <c r="D1616" s="0" t="n"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</row>
    <row r="1617" customFormat="false" ht="12.75" hidden="false" customHeight="false" outlineLevel="0" collapsed="false">
      <c r="A1617" s="0" t="s">
        <v>108</v>
      </c>
      <c r="B1617" s="7" t="n">
        <v>38326</v>
      </c>
      <c r="C1617" s="8" t="n">
        <v>0.401388888888889</v>
      </c>
      <c r="D1617" s="0" t="n"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</row>
    <row r="1618" customFormat="false" ht="12.75" hidden="false" customHeight="false" outlineLevel="0" collapsed="false">
      <c r="A1618" s="0" t="s">
        <v>108</v>
      </c>
      <c r="B1618" s="7" t="n">
        <v>38326</v>
      </c>
      <c r="C1618" s="8" t="n">
        <v>0.404861111111111</v>
      </c>
      <c r="D1618" s="0" t="n">
        <v>0</v>
      </c>
      <c r="E1618" s="0" t="n">
        <v>1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2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3</v>
      </c>
      <c r="P1618" s="0" t="n">
        <v>2</v>
      </c>
    </row>
    <row r="1619" customFormat="false" ht="12.75" hidden="false" customHeight="false" outlineLevel="0" collapsed="false">
      <c r="A1619" s="0" t="s">
        <v>108</v>
      </c>
      <c r="B1619" s="7" t="n">
        <v>38326</v>
      </c>
      <c r="C1619" s="8" t="n">
        <v>0.472222222222222</v>
      </c>
      <c r="D1619" s="0" t="n"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0</v>
      </c>
      <c r="N1619" s="0" t="n">
        <v>0</v>
      </c>
      <c r="O1619" s="0" t="n">
        <v>2</v>
      </c>
      <c r="P1619" s="0" t="n">
        <v>1</v>
      </c>
    </row>
    <row r="1620" customFormat="false" ht="12.75" hidden="false" customHeight="false" outlineLevel="0" collapsed="false">
      <c r="A1620" s="0" t="s">
        <v>108</v>
      </c>
      <c r="B1620" s="7" t="n">
        <v>38326</v>
      </c>
      <c r="C1620" s="8" t="n">
        <v>0.476388888888889</v>
      </c>
      <c r="D1620" s="0" t="n">
        <v>0</v>
      </c>
      <c r="E1620" s="0" t="n">
        <v>1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1</v>
      </c>
      <c r="P1620" s="0" t="n">
        <v>1</v>
      </c>
    </row>
    <row r="1621" customFormat="false" ht="12.75" hidden="false" customHeight="false" outlineLevel="0" collapsed="false">
      <c r="A1621" s="0" t="s">
        <v>108</v>
      </c>
      <c r="B1621" s="7" t="n">
        <v>38326</v>
      </c>
      <c r="C1621" s="8" t="n">
        <v>0.495833333333333</v>
      </c>
      <c r="D1621" s="0" t="n">
        <v>0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1</v>
      </c>
      <c r="P1621" s="0" t="n">
        <v>1</v>
      </c>
    </row>
    <row r="1622" customFormat="false" ht="12.75" hidden="false" customHeight="false" outlineLevel="0" collapsed="false">
      <c r="A1622" s="0" t="s">
        <v>108</v>
      </c>
      <c r="B1622" s="7" t="n">
        <v>38326</v>
      </c>
      <c r="C1622" s="8" t="n">
        <v>0.5</v>
      </c>
      <c r="D1622" s="0" t="n"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</row>
    <row r="1623" customFormat="false" ht="12.75" hidden="false" customHeight="false" outlineLevel="0" collapsed="false">
      <c r="A1623" s="0" t="s">
        <v>109</v>
      </c>
      <c r="B1623" s="7" t="n">
        <v>38320</v>
      </c>
      <c r="C1623" s="8" t="n">
        <v>0.395833333333333</v>
      </c>
      <c r="D1623" s="0" t="n">
        <v>0</v>
      </c>
      <c r="E1623" s="0" t="n">
        <v>1</v>
      </c>
      <c r="F1623" s="0" t="n">
        <v>2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3</v>
      </c>
      <c r="P1623" s="0" t="n">
        <v>2</v>
      </c>
    </row>
    <row r="1624" customFormat="false" ht="12.75" hidden="false" customHeight="false" outlineLevel="0" collapsed="false">
      <c r="A1624" s="0" t="s">
        <v>109</v>
      </c>
      <c r="B1624" s="7" t="n">
        <v>38320</v>
      </c>
      <c r="C1624" s="8" t="n">
        <v>0.398611111111111</v>
      </c>
      <c r="D1624" s="0" t="n">
        <v>2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3</v>
      </c>
      <c r="P1624" s="0" t="n">
        <v>2</v>
      </c>
    </row>
    <row r="1625" customFormat="false" ht="12.75" hidden="false" customHeight="false" outlineLevel="0" collapsed="false">
      <c r="A1625" s="0" t="s">
        <v>109</v>
      </c>
      <c r="B1625" s="7" t="n">
        <v>38320</v>
      </c>
      <c r="C1625" s="8" t="n">
        <v>0.429166666666667</v>
      </c>
      <c r="D1625" s="0" t="n">
        <v>0</v>
      </c>
      <c r="E1625" s="0" t="n">
        <v>1</v>
      </c>
      <c r="F1625" s="0" t="n">
        <v>2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3</v>
      </c>
      <c r="P1625" s="0" t="n">
        <v>2</v>
      </c>
    </row>
    <row r="1626" customFormat="false" ht="12.75" hidden="false" customHeight="false" outlineLevel="0" collapsed="false">
      <c r="A1626" s="0" t="s">
        <v>109</v>
      </c>
      <c r="B1626" s="7" t="n">
        <v>38320</v>
      </c>
      <c r="C1626" s="8" t="n">
        <v>0.431944444444444</v>
      </c>
      <c r="D1626" s="0" t="n">
        <v>0</v>
      </c>
      <c r="E1626" s="0" t="n">
        <v>0</v>
      </c>
      <c r="F1626" s="0" t="n">
        <v>1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1</v>
      </c>
      <c r="P1626" s="0" t="n">
        <v>1</v>
      </c>
    </row>
    <row r="1627" customFormat="false" ht="12.75" hidden="false" customHeight="false" outlineLevel="0" collapsed="false">
      <c r="A1627" s="0" t="s">
        <v>109</v>
      </c>
      <c r="B1627" s="7" t="n">
        <v>38320</v>
      </c>
      <c r="C1627" s="8" t="n">
        <v>0.490277777777778</v>
      </c>
      <c r="D1627" s="0" t="n">
        <v>0</v>
      </c>
      <c r="E1627" s="0" t="n">
        <v>0</v>
      </c>
      <c r="F1627" s="0" t="n">
        <v>2</v>
      </c>
      <c r="G1627" s="0" t="n">
        <v>1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3</v>
      </c>
      <c r="P1627" s="0" t="n">
        <v>2</v>
      </c>
    </row>
    <row r="1628" customFormat="false" ht="12.75" hidden="false" customHeight="false" outlineLevel="0" collapsed="false">
      <c r="A1628" s="0" t="s">
        <v>109</v>
      </c>
      <c r="B1628" s="7" t="n">
        <v>38320</v>
      </c>
      <c r="C1628" s="8" t="n">
        <v>0.493055555555556</v>
      </c>
      <c r="D1628" s="0" t="n">
        <v>0</v>
      </c>
      <c r="E1628" s="0" t="n">
        <v>0</v>
      </c>
      <c r="F1628" s="0" t="n">
        <v>1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1</v>
      </c>
      <c r="P1628" s="0" t="n">
        <v>1</v>
      </c>
    </row>
    <row r="1629" customFormat="false" ht="12.75" hidden="false" customHeight="false" outlineLevel="0" collapsed="false">
      <c r="A1629" s="0" t="s">
        <v>109</v>
      </c>
      <c r="B1629" s="7" t="n">
        <v>38320</v>
      </c>
      <c r="C1629" s="8" t="n">
        <v>0.496527777777778</v>
      </c>
      <c r="D1629" s="0" t="n">
        <v>0</v>
      </c>
      <c r="E1629" s="0" t="n">
        <v>1</v>
      </c>
      <c r="F1629" s="0" t="n">
        <v>1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2</v>
      </c>
      <c r="P1629" s="0" t="n">
        <v>2</v>
      </c>
    </row>
    <row r="1630" customFormat="false" ht="12.75" hidden="false" customHeight="false" outlineLevel="0" collapsed="false">
      <c r="A1630" s="0" t="s">
        <v>109</v>
      </c>
      <c r="B1630" s="7" t="n">
        <v>38320</v>
      </c>
      <c r="C1630" s="8" t="n">
        <v>0.5</v>
      </c>
      <c r="D1630" s="0" t="n">
        <v>0</v>
      </c>
      <c r="E1630" s="0" t="n">
        <v>0</v>
      </c>
      <c r="F1630" s="0" t="n">
        <v>1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1</v>
      </c>
      <c r="P1630" s="0" t="n">
        <v>1</v>
      </c>
    </row>
    <row r="1631" customFormat="false" ht="12.75" hidden="false" customHeight="false" outlineLevel="0" collapsed="false">
      <c r="A1631" s="0" t="s">
        <v>63</v>
      </c>
      <c r="B1631" s="7" t="n">
        <v>38320</v>
      </c>
      <c r="C1631" s="8" t="n">
        <v>0.448611111111111</v>
      </c>
      <c r="D1631" s="0" t="n">
        <v>0</v>
      </c>
      <c r="E1631" s="0" t="n">
        <v>0</v>
      </c>
      <c r="F1631" s="0" t="n">
        <v>3</v>
      </c>
      <c r="G1631" s="0" t="n">
        <v>0</v>
      </c>
      <c r="H1631" s="0" t="n">
        <v>0</v>
      </c>
      <c r="I1631" s="0" t="n">
        <v>0</v>
      </c>
      <c r="J1631" s="0" t="n">
        <v>2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5</v>
      </c>
      <c r="P1631" s="0" t="n">
        <v>2</v>
      </c>
    </row>
    <row r="1632" customFormat="false" ht="12.75" hidden="false" customHeight="false" outlineLevel="0" collapsed="false">
      <c r="A1632" s="0" t="s">
        <v>63</v>
      </c>
      <c r="B1632" s="7" t="n">
        <v>38320</v>
      </c>
      <c r="C1632" s="8" t="n">
        <v>0.450694444444444</v>
      </c>
      <c r="D1632" s="0" t="n"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2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2</v>
      </c>
      <c r="P1632" s="0" t="n">
        <v>1</v>
      </c>
    </row>
    <row r="1633" customFormat="false" ht="12.75" hidden="false" customHeight="false" outlineLevel="0" collapsed="false">
      <c r="A1633" s="0" t="s">
        <v>63</v>
      </c>
      <c r="B1633" s="7" t="n">
        <v>38320</v>
      </c>
      <c r="C1633" s="8" t="n">
        <v>0.453472222222222</v>
      </c>
      <c r="D1633" s="0" t="n"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5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5</v>
      </c>
      <c r="P1633" s="0" t="n">
        <v>1</v>
      </c>
    </row>
    <row r="1634" customFormat="false" ht="12.75" hidden="false" customHeight="false" outlineLevel="0" collapsed="false">
      <c r="A1634" s="0" t="s">
        <v>63</v>
      </c>
      <c r="B1634" s="7" t="n">
        <v>38320</v>
      </c>
      <c r="C1634" s="8" t="n">
        <v>0.463194444444444</v>
      </c>
      <c r="D1634" s="0" t="n"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1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1</v>
      </c>
      <c r="P1634" s="0" t="n">
        <v>1</v>
      </c>
    </row>
    <row r="1635" customFormat="false" ht="12.75" hidden="false" customHeight="false" outlineLevel="0" collapsed="false">
      <c r="A1635" s="0" t="s">
        <v>63</v>
      </c>
      <c r="B1635" s="7" t="n">
        <v>38320</v>
      </c>
      <c r="C1635" s="8" t="n">
        <v>0.465277777777778</v>
      </c>
      <c r="D1635" s="0" t="n">
        <v>0</v>
      </c>
      <c r="E1635" s="0" t="n">
        <v>2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3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5</v>
      </c>
      <c r="P1635" s="0" t="n">
        <v>2</v>
      </c>
    </row>
    <row r="1636" customFormat="false" ht="12.75" hidden="false" customHeight="false" outlineLevel="0" collapsed="false">
      <c r="A1636" s="0" t="s">
        <v>63</v>
      </c>
      <c r="B1636" s="7" t="n">
        <v>38320</v>
      </c>
      <c r="C1636" s="8" t="n">
        <v>0.46875</v>
      </c>
      <c r="D1636" s="0" t="n">
        <v>0</v>
      </c>
      <c r="E1636" s="0" t="n">
        <v>2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1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3</v>
      </c>
      <c r="P1636" s="0" t="n">
        <v>2</v>
      </c>
    </row>
    <row r="1637" customFormat="false" ht="12.75" hidden="false" customHeight="false" outlineLevel="0" collapsed="false">
      <c r="A1637" s="0" t="s">
        <v>63</v>
      </c>
      <c r="B1637" s="7" t="n">
        <v>38320</v>
      </c>
      <c r="C1637" s="8" t="n">
        <v>0.513194444444444</v>
      </c>
      <c r="D1637" s="0" t="n">
        <v>0</v>
      </c>
      <c r="E1637" s="0" t="n">
        <v>0</v>
      </c>
      <c r="F1637" s="0" t="n">
        <v>1</v>
      </c>
      <c r="G1637" s="0" t="n">
        <v>0</v>
      </c>
      <c r="H1637" s="0" t="n">
        <v>0</v>
      </c>
      <c r="I1637" s="0" t="n">
        <v>0</v>
      </c>
      <c r="J1637" s="0" t="n">
        <v>3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4</v>
      </c>
      <c r="P1637" s="0" t="n">
        <v>2</v>
      </c>
    </row>
    <row r="1638" customFormat="false" ht="12.75" hidden="false" customHeight="false" outlineLevel="0" collapsed="false">
      <c r="A1638" s="0" t="s">
        <v>63</v>
      </c>
      <c r="B1638" s="7" t="n">
        <v>38320</v>
      </c>
      <c r="C1638" s="8" t="n">
        <v>0.513888888888889</v>
      </c>
      <c r="D1638" s="0" t="n">
        <v>0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3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4</v>
      </c>
      <c r="P1638" s="0" t="n">
        <v>2</v>
      </c>
    </row>
    <row r="1639" customFormat="false" ht="12.75" hidden="false" customHeight="false" outlineLevel="0" collapsed="false">
      <c r="A1639" s="0" t="s">
        <v>110</v>
      </c>
      <c r="B1639" s="7" t="n">
        <v>38326</v>
      </c>
      <c r="C1639" s="8" t="n">
        <v>0.438888888888889</v>
      </c>
      <c r="D1639" s="0" t="n">
        <v>0</v>
      </c>
      <c r="E1639" s="0" t="n">
        <v>2</v>
      </c>
      <c r="F1639" s="0" t="n">
        <v>3</v>
      </c>
      <c r="G1639" s="0" t="n">
        <v>0</v>
      </c>
      <c r="H1639" s="0" t="n">
        <v>0</v>
      </c>
      <c r="I1639" s="0" t="n">
        <v>0</v>
      </c>
      <c r="J1639" s="0" t="n">
        <v>2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7</v>
      </c>
      <c r="P1639" s="0" t="n">
        <v>3</v>
      </c>
    </row>
    <row r="1640" customFormat="false" ht="12.75" hidden="false" customHeight="false" outlineLevel="0" collapsed="false">
      <c r="A1640" s="0" t="s">
        <v>110</v>
      </c>
      <c r="B1640" s="7" t="n">
        <v>38326</v>
      </c>
      <c r="C1640" s="8" t="n">
        <v>0.440972222222222</v>
      </c>
      <c r="D1640" s="0" t="n">
        <v>0</v>
      </c>
      <c r="E1640" s="0" t="n">
        <v>0</v>
      </c>
      <c r="F1640" s="0" t="n">
        <v>2</v>
      </c>
      <c r="G1640" s="0" t="n">
        <v>0</v>
      </c>
      <c r="H1640" s="0" t="n">
        <v>0</v>
      </c>
      <c r="I1640" s="0" t="n">
        <v>0</v>
      </c>
      <c r="J1640" s="0" t="n">
        <v>1</v>
      </c>
      <c r="K1640" s="0" t="n">
        <v>0</v>
      </c>
      <c r="L1640" s="0" t="n">
        <v>2</v>
      </c>
      <c r="M1640" s="0" t="n">
        <v>0</v>
      </c>
      <c r="N1640" s="0" t="n">
        <v>0</v>
      </c>
      <c r="O1640" s="0" t="n">
        <v>5</v>
      </c>
      <c r="P1640" s="0" t="n">
        <v>3</v>
      </c>
    </row>
    <row r="1641" customFormat="false" ht="12.75" hidden="false" customHeight="false" outlineLevel="0" collapsed="false">
      <c r="A1641" s="0" t="s">
        <v>110</v>
      </c>
      <c r="B1641" s="7" t="n">
        <v>38326</v>
      </c>
      <c r="C1641" s="8" t="n">
        <v>0.444444444444444</v>
      </c>
      <c r="D1641" s="0" t="n">
        <v>0</v>
      </c>
      <c r="E1641" s="0" t="n">
        <v>0</v>
      </c>
      <c r="F1641" s="0" t="n">
        <v>4</v>
      </c>
      <c r="G1641" s="0" t="n">
        <v>0</v>
      </c>
      <c r="H1641" s="0" t="n">
        <v>0</v>
      </c>
      <c r="I1641" s="0" t="n">
        <v>0</v>
      </c>
      <c r="J1641" s="0" t="n">
        <v>1</v>
      </c>
      <c r="K1641" s="0" t="n">
        <v>0</v>
      </c>
      <c r="L1641" s="0" t="n">
        <v>1</v>
      </c>
      <c r="M1641" s="0" t="n">
        <v>0</v>
      </c>
      <c r="N1641" s="0" t="n">
        <v>0</v>
      </c>
      <c r="O1641" s="0" t="n">
        <v>6</v>
      </c>
      <c r="P1641" s="0" t="n">
        <v>3</v>
      </c>
    </row>
    <row r="1642" customFormat="false" ht="12.75" hidden="false" customHeight="false" outlineLevel="0" collapsed="false">
      <c r="A1642" s="0" t="s">
        <v>110</v>
      </c>
      <c r="B1642" s="7" t="n">
        <v>38326</v>
      </c>
      <c r="C1642" s="8" t="n">
        <v>0.455555555555556</v>
      </c>
      <c r="D1642" s="0" t="n">
        <v>0</v>
      </c>
      <c r="E1642" s="0" t="n">
        <v>1</v>
      </c>
      <c r="F1642" s="0" t="n">
        <v>3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1</v>
      </c>
      <c r="M1642" s="0" t="n">
        <v>0</v>
      </c>
      <c r="N1642" s="0" t="n">
        <v>0</v>
      </c>
      <c r="O1642" s="0" t="n">
        <v>5</v>
      </c>
      <c r="P1642" s="0" t="n">
        <v>3</v>
      </c>
    </row>
    <row r="1643" customFormat="false" ht="12.75" hidden="false" customHeight="false" outlineLevel="0" collapsed="false">
      <c r="A1643" s="0" t="s">
        <v>110</v>
      </c>
      <c r="B1643" s="7" t="n">
        <v>38326</v>
      </c>
      <c r="C1643" s="8" t="n">
        <v>0.457638888888889</v>
      </c>
      <c r="D1643" s="0" t="n">
        <v>0</v>
      </c>
      <c r="E1643" s="0" t="n">
        <v>1</v>
      </c>
      <c r="F1643" s="0" t="n">
        <v>2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0</v>
      </c>
      <c r="N1643" s="0" t="n">
        <v>0</v>
      </c>
      <c r="O1643" s="0" t="n">
        <v>5</v>
      </c>
      <c r="P1643" s="0" t="n">
        <v>3</v>
      </c>
    </row>
    <row r="1644" customFormat="false" ht="12.75" hidden="false" customHeight="false" outlineLevel="0" collapsed="false">
      <c r="A1644" s="0" t="s">
        <v>110</v>
      </c>
      <c r="B1644" s="7" t="n">
        <v>38326</v>
      </c>
      <c r="C1644" s="8" t="n">
        <v>0.460416666666667</v>
      </c>
      <c r="D1644" s="0" t="n">
        <v>0</v>
      </c>
      <c r="E1644" s="0" t="n">
        <v>0</v>
      </c>
      <c r="F1644" s="0" t="n">
        <v>2</v>
      </c>
      <c r="G1644" s="0" t="n">
        <v>0</v>
      </c>
      <c r="H1644" s="0" t="n">
        <v>0</v>
      </c>
      <c r="I1644" s="0" t="n">
        <v>1</v>
      </c>
      <c r="J1644" s="0" t="n">
        <v>2</v>
      </c>
      <c r="K1644" s="0" t="n">
        <v>0</v>
      </c>
      <c r="L1644" s="0" t="n">
        <v>1</v>
      </c>
      <c r="M1644" s="0" t="n">
        <v>0</v>
      </c>
      <c r="N1644" s="0" t="n">
        <v>0</v>
      </c>
      <c r="O1644" s="0" t="n">
        <v>6</v>
      </c>
      <c r="P1644" s="0" t="n">
        <v>4</v>
      </c>
    </row>
    <row r="1645" customFormat="false" ht="12.75" hidden="false" customHeight="false" outlineLevel="0" collapsed="false">
      <c r="A1645" s="0" t="s">
        <v>110</v>
      </c>
      <c r="B1645" s="7" t="n">
        <v>38326</v>
      </c>
      <c r="C1645" s="8" t="n">
        <v>0.507638888888889</v>
      </c>
      <c r="D1645" s="0" t="n">
        <v>0</v>
      </c>
      <c r="E1645" s="0" t="n">
        <v>1</v>
      </c>
      <c r="F1645" s="0" t="n">
        <v>2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3</v>
      </c>
      <c r="P1645" s="0" t="n">
        <v>2</v>
      </c>
    </row>
    <row r="1646" customFormat="false" ht="12.75" hidden="false" customHeight="false" outlineLevel="0" collapsed="false">
      <c r="A1646" s="0" t="s">
        <v>110</v>
      </c>
      <c r="B1646" s="7" t="n">
        <v>38326</v>
      </c>
      <c r="C1646" s="8" t="n">
        <v>0.510416666666667</v>
      </c>
      <c r="D1646" s="0" t="n">
        <v>0</v>
      </c>
      <c r="E1646" s="0" t="n">
        <v>1</v>
      </c>
      <c r="F1646" s="0" t="n">
        <v>3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3</v>
      </c>
      <c r="M1646" s="0" t="n">
        <v>0</v>
      </c>
      <c r="N1646" s="0" t="n">
        <v>0</v>
      </c>
      <c r="O1646" s="0" t="n">
        <v>7</v>
      </c>
      <c r="P1646" s="0" t="n">
        <v>3</v>
      </c>
    </row>
    <row r="1647" customFormat="false" ht="12.75" hidden="false" customHeight="false" outlineLevel="0" collapsed="false">
      <c r="A1647" s="0" t="s">
        <v>111</v>
      </c>
      <c r="B1647" s="7" t="n">
        <v>38048</v>
      </c>
      <c r="C1647" s="8" t="n">
        <v>0.343055555555555</v>
      </c>
      <c r="D1647" s="0" t="n"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</row>
    <row r="1648" customFormat="false" ht="12.75" hidden="false" customHeight="false" outlineLevel="0" collapsed="false">
      <c r="A1648" s="0" t="s">
        <v>111</v>
      </c>
      <c r="B1648" s="7" t="n">
        <v>38048</v>
      </c>
      <c r="C1648" s="8" t="n">
        <v>0.345138888888889</v>
      </c>
      <c r="D1648" s="0" t="n"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</row>
    <row r="1649" customFormat="false" ht="12.75" hidden="false" customHeight="false" outlineLevel="0" collapsed="false">
      <c r="A1649" s="0" t="s">
        <v>111</v>
      </c>
      <c r="B1649" s="7" t="n">
        <v>38048</v>
      </c>
      <c r="C1649" s="8" t="n">
        <v>0.39375</v>
      </c>
      <c r="D1649" s="0" t="n"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</row>
    <row r="1650" customFormat="false" ht="12.75" hidden="false" customHeight="false" outlineLevel="0" collapsed="false">
      <c r="A1650" s="0" t="s">
        <v>111</v>
      </c>
      <c r="B1650" s="7" t="n">
        <v>38048</v>
      </c>
      <c r="C1650" s="8" t="n">
        <v>0.395833333333333</v>
      </c>
      <c r="D1650" s="0" t="n"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</row>
    <row r="1651" customFormat="false" ht="12.75" hidden="false" customHeight="false" outlineLevel="0" collapsed="false">
      <c r="A1651" s="0" t="s">
        <v>111</v>
      </c>
      <c r="B1651" s="7" t="n">
        <v>38048</v>
      </c>
      <c r="C1651" s="8" t="n">
        <v>0.444444444444444</v>
      </c>
      <c r="D1651" s="0" t="n"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</row>
    <row r="1652" customFormat="false" ht="12.75" hidden="false" customHeight="false" outlineLevel="0" collapsed="false">
      <c r="A1652" s="0" t="s">
        <v>111</v>
      </c>
      <c r="B1652" s="7" t="n">
        <v>38048</v>
      </c>
      <c r="C1652" s="8" t="n">
        <v>0.447916666666667</v>
      </c>
      <c r="D1652" s="0" t="n"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</row>
    <row r="1653" customFormat="false" ht="12.75" hidden="false" customHeight="false" outlineLevel="0" collapsed="false">
      <c r="A1653" s="0" t="s">
        <v>112</v>
      </c>
      <c r="B1653" s="7" t="n">
        <v>38040</v>
      </c>
      <c r="C1653" s="8" t="n">
        <v>0.346527777777778</v>
      </c>
      <c r="D1653" s="0" t="n">
        <v>0</v>
      </c>
      <c r="E1653" s="0" t="n">
        <v>1</v>
      </c>
      <c r="F1653" s="0" t="n">
        <v>0</v>
      </c>
      <c r="G1653" s="0" t="n">
        <v>0</v>
      </c>
      <c r="H1653" s="0" t="n">
        <v>3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4</v>
      </c>
      <c r="P1653" s="0" t="n">
        <v>2</v>
      </c>
    </row>
    <row r="1654" customFormat="false" ht="12.75" hidden="false" customHeight="false" outlineLevel="0" collapsed="false">
      <c r="A1654" s="0" t="s">
        <v>112</v>
      </c>
      <c r="B1654" s="7" t="n">
        <v>38040</v>
      </c>
      <c r="C1654" s="8" t="n">
        <v>0.349305555555555</v>
      </c>
      <c r="D1654" s="0" t="n">
        <v>0</v>
      </c>
      <c r="E1654" s="0" t="n">
        <v>0</v>
      </c>
      <c r="F1654" s="0" t="n">
        <v>1</v>
      </c>
      <c r="G1654" s="0" t="n">
        <v>0</v>
      </c>
      <c r="H1654" s="0" t="n">
        <v>4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5</v>
      </c>
      <c r="P1654" s="0" t="n">
        <v>2</v>
      </c>
    </row>
    <row r="1655" customFormat="false" ht="12.75" hidden="false" customHeight="false" outlineLevel="0" collapsed="false">
      <c r="A1655" s="0" t="s">
        <v>112</v>
      </c>
      <c r="B1655" s="7" t="n">
        <v>38040</v>
      </c>
      <c r="C1655" s="8" t="n">
        <v>0.396527777777778</v>
      </c>
      <c r="D1655" s="0" t="n"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</row>
    <row r="1656" customFormat="false" ht="12.75" hidden="false" customHeight="false" outlineLevel="0" collapsed="false">
      <c r="A1656" s="0" t="s">
        <v>112</v>
      </c>
      <c r="B1656" s="7" t="n">
        <v>38040</v>
      </c>
      <c r="C1656" s="8" t="n">
        <v>0.398611111111111</v>
      </c>
      <c r="D1656" s="0" t="n">
        <v>0</v>
      </c>
      <c r="E1656" s="0" t="n">
        <v>1</v>
      </c>
      <c r="F1656" s="0" t="n">
        <v>0</v>
      </c>
      <c r="G1656" s="0" t="n">
        <v>0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2</v>
      </c>
      <c r="P1656" s="0" t="n">
        <v>2</v>
      </c>
    </row>
    <row r="1657" customFormat="false" ht="12.75" hidden="false" customHeight="false" outlineLevel="0" collapsed="false">
      <c r="A1657" s="0" t="s">
        <v>112</v>
      </c>
      <c r="B1657" s="7" t="n">
        <v>38040</v>
      </c>
      <c r="C1657" s="8" t="n">
        <v>0.447222222222222</v>
      </c>
      <c r="D1657" s="0" t="n"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</row>
    <row r="1658" customFormat="false" ht="12.75" hidden="false" customHeight="false" outlineLevel="0" collapsed="false">
      <c r="A1658" s="0" t="s">
        <v>112</v>
      </c>
      <c r="B1658" s="7" t="n">
        <v>38040</v>
      </c>
      <c r="C1658" s="8" t="n">
        <v>0.45</v>
      </c>
      <c r="D1658" s="0" t="n"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</row>
    <row r="1659" customFormat="false" ht="12.75" hidden="false" customHeight="false" outlineLevel="0" collapsed="false">
      <c r="A1659" s="0" t="s">
        <v>111</v>
      </c>
      <c r="B1659" s="7" t="n">
        <v>38036</v>
      </c>
      <c r="C1659" s="8" t="n">
        <v>0.333333333333333</v>
      </c>
      <c r="D1659" s="0" t="n"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</row>
    <row r="1660" customFormat="false" ht="12.75" hidden="false" customHeight="false" outlineLevel="0" collapsed="false">
      <c r="A1660" s="0" t="s">
        <v>111</v>
      </c>
      <c r="B1660" s="7" t="n">
        <v>38036</v>
      </c>
      <c r="C1660" s="8" t="n">
        <v>0.375</v>
      </c>
      <c r="D1660" s="0" t="n"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1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1</v>
      </c>
      <c r="P1660" s="0" t="n">
        <v>1</v>
      </c>
    </row>
    <row r="1661" customFormat="false" ht="12.75" hidden="false" customHeight="false" outlineLevel="0" collapsed="false">
      <c r="A1661" s="0" t="s">
        <v>111</v>
      </c>
      <c r="B1661" s="7" t="n">
        <v>38036</v>
      </c>
      <c r="C1661" s="8" t="n">
        <v>0.430555555555556</v>
      </c>
      <c r="D1661" s="0" t="n"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</row>
    <row r="1662" customFormat="false" ht="12.75" hidden="false" customHeight="false" outlineLevel="0" collapsed="false">
      <c r="A1662" s="0" t="s">
        <v>111</v>
      </c>
      <c r="B1662" s="7" t="n">
        <v>38036</v>
      </c>
      <c r="C1662" s="8" t="n">
        <v>0.490972222222222</v>
      </c>
      <c r="D1662" s="0" t="n"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</row>
    <row r="1663" customFormat="false" ht="12.75" hidden="false" customHeight="false" outlineLevel="0" collapsed="false">
      <c r="A1663" s="0" t="s">
        <v>111</v>
      </c>
      <c r="B1663" s="7" t="n">
        <v>38036</v>
      </c>
      <c r="C1663" s="8" t="n">
        <v>0.505555555555556</v>
      </c>
      <c r="D1663" s="0" t="n"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</row>
    <row r="1664" customFormat="false" ht="12.75" hidden="false" customHeight="false" outlineLevel="0" collapsed="false">
      <c r="A1664" s="0" t="s">
        <v>111</v>
      </c>
      <c r="B1664" s="7" t="n">
        <v>38036</v>
      </c>
      <c r="C1664" s="8" t="n">
        <v>0.508333333333333</v>
      </c>
      <c r="D1664" s="0" t="n"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</row>
    <row r="1665" customFormat="false" ht="12.75" hidden="false" customHeight="false" outlineLevel="0" collapsed="false">
      <c r="A1665" s="0" t="s">
        <v>46</v>
      </c>
      <c r="B1665" s="7" t="n">
        <v>38034</v>
      </c>
      <c r="C1665" s="8" t="n">
        <v>0.340972222222222</v>
      </c>
      <c r="D1665" s="0" t="n">
        <v>3</v>
      </c>
      <c r="E1665" s="0" t="n">
        <v>1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5</v>
      </c>
      <c r="P1665" s="0" t="n">
        <v>3</v>
      </c>
    </row>
    <row r="1666" customFormat="false" ht="12.75" hidden="false" customHeight="false" outlineLevel="0" collapsed="false">
      <c r="A1666" s="0" t="s">
        <v>46</v>
      </c>
      <c r="B1666" s="7" t="n">
        <v>38034</v>
      </c>
      <c r="C1666" s="8" t="n">
        <v>0.34375</v>
      </c>
      <c r="D1666" s="0" t="n">
        <v>2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2</v>
      </c>
      <c r="P1666" s="0" t="n">
        <v>1</v>
      </c>
    </row>
    <row r="1667" customFormat="false" ht="12.75" hidden="false" customHeight="false" outlineLevel="0" collapsed="false">
      <c r="A1667" s="0" t="s">
        <v>46</v>
      </c>
      <c r="B1667" s="7" t="n">
        <v>38034</v>
      </c>
      <c r="C1667" s="8" t="n">
        <v>0.397222222222222</v>
      </c>
      <c r="D1667" s="0" t="n">
        <v>2</v>
      </c>
      <c r="E1667" s="0" t="n">
        <v>0</v>
      </c>
      <c r="F1667" s="0" t="n">
        <v>2</v>
      </c>
      <c r="G1667" s="0" t="n">
        <v>0</v>
      </c>
      <c r="H1667" s="0" t="n">
        <v>0</v>
      </c>
      <c r="I1667" s="0" t="n">
        <v>0</v>
      </c>
      <c r="J1667" s="0" t="n">
        <v>1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5</v>
      </c>
      <c r="P1667" s="0" t="n">
        <v>3</v>
      </c>
    </row>
    <row r="1668" customFormat="false" ht="12.75" hidden="false" customHeight="false" outlineLevel="0" collapsed="false">
      <c r="A1668" s="0" t="s">
        <v>46</v>
      </c>
      <c r="B1668" s="7" t="n">
        <v>38034</v>
      </c>
      <c r="C1668" s="8" t="n">
        <v>0.399305555555556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1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3</v>
      </c>
      <c r="P1668" s="0" t="n">
        <v>3</v>
      </c>
    </row>
    <row r="1669" customFormat="false" ht="12.75" hidden="false" customHeight="false" outlineLevel="0" collapsed="false">
      <c r="A1669" s="0" t="s">
        <v>46</v>
      </c>
      <c r="B1669" s="7" t="n">
        <v>38034</v>
      </c>
      <c r="C1669" s="8" t="n">
        <v>0.445138888888889</v>
      </c>
      <c r="D1669" s="0" t="n">
        <v>2</v>
      </c>
      <c r="E1669" s="0" t="n">
        <v>0</v>
      </c>
      <c r="F1669" s="0" t="n">
        <v>5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7</v>
      </c>
      <c r="P1669" s="0" t="n">
        <v>2</v>
      </c>
    </row>
    <row r="1670" customFormat="false" ht="12.75" hidden="false" customHeight="false" outlineLevel="0" collapsed="false">
      <c r="A1670" s="0" t="s">
        <v>46</v>
      </c>
      <c r="B1670" s="7" t="n">
        <v>38034</v>
      </c>
      <c r="C1670" s="8" t="n">
        <v>0.45</v>
      </c>
      <c r="D1670" s="0" t="n">
        <v>0</v>
      </c>
      <c r="E1670" s="0" t="n">
        <v>0</v>
      </c>
      <c r="F1670" s="0" t="n">
        <v>4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4</v>
      </c>
      <c r="P1670" s="0" t="n">
        <v>1</v>
      </c>
    </row>
    <row r="1671" customFormat="false" ht="12.75" hidden="false" customHeight="false" outlineLevel="0" collapsed="false">
      <c r="A1671" s="0" t="s">
        <v>46</v>
      </c>
      <c r="B1671" s="7" t="n">
        <v>38034</v>
      </c>
      <c r="C1671" s="8" t="n">
        <v>0.504166666666667</v>
      </c>
      <c r="D1671" s="0" t="n">
        <v>0</v>
      </c>
      <c r="E1671" s="0" t="n">
        <v>0</v>
      </c>
      <c r="F1671" s="0" t="n">
        <v>5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5</v>
      </c>
      <c r="P1671" s="0" t="n">
        <v>1</v>
      </c>
    </row>
    <row r="1672" customFormat="false" ht="12.75" hidden="false" customHeight="false" outlineLevel="0" collapsed="false">
      <c r="A1672" s="0" t="s">
        <v>46</v>
      </c>
      <c r="B1672" s="7" t="n">
        <v>38034</v>
      </c>
      <c r="C1672" s="8" t="n">
        <v>0.50625</v>
      </c>
      <c r="D1672" s="0" t="n">
        <v>0</v>
      </c>
      <c r="E1672" s="0" t="n">
        <v>0</v>
      </c>
      <c r="F1672" s="0" t="n">
        <v>4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4</v>
      </c>
      <c r="P1672" s="0" t="n">
        <v>1</v>
      </c>
    </row>
    <row r="1673" customFormat="false" ht="12.75" hidden="false" customHeight="false" outlineLevel="0" collapsed="false">
      <c r="A1673" s="0" t="s">
        <v>47</v>
      </c>
      <c r="B1673" s="7" t="n">
        <v>38034</v>
      </c>
      <c r="C1673" s="8" t="n">
        <v>0.346527777777778</v>
      </c>
      <c r="D1673" s="0" t="n">
        <v>2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2</v>
      </c>
      <c r="P1673" s="0" t="n">
        <v>1</v>
      </c>
    </row>
    <row r="1674" customFormat="false" ht="12.75" hidden="false" customHeight="false" outlineLevel="0" collapsed="false">
      <c r="A1674" s="0" t="s">
        <v>47</v>
      </c>
      <c r="B1674" s="7" t="n">
        <v>38034</v>
      </c>
      <c r="C1674" s="8" t="n">
        <v>0.349305555555555</v>
      </c>
      <c r="D1674" s="0" t="n"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1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1</v>
      </c>
      <c r="P1674" s="0" t="n">
        <v>1</v>
      </c>
    </row>
    <row r="1675" customFormat="false" ht="12.75" hidden="false" customHeight="false" outlineLevel="0" collapsed="false">
      <c r="A1675" s="0" t="s">
        <v>47</v>
      </c>
      <c r="B1675" s="7" t="n">
        <v>38034</v>
      </c>
      <c r="C1675" s="8" t="n">
        <v>0.402083333333333</v>
      </c>
      <c r="D1675" s="0" t="n">
        <v>0</v>
      </c>
      <c r="E1675" s="0" t="n">
        <v>1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1</v>
      </c>
      <c r="P1675" s="0" t="n">
        <v>1</v>
      </c>
    </row>
    <row r="1676" customFormat="false" ht="12.75" hidden="false" customHeight="false" outlineLevel="0" collapsed="false">
      <c r="A1676" s="0" t="s">
        <v>47</v>
      </c>
      <c r="B1676" s="7" t="n">
        <v>38034</v>
      </c>
      <c r="C1676" s="8" t="n">
        <v>0.403472222222222</v>
      </c>
      <c r="D1676" s="0" t="n">
        <v>0</v>
      </c>
      <c r="E1676" s="0" t="n">
        <v>1</v>
      </c>
      <c r="F1676" s="0" t="n">
        <v>0</v>
      </c>
      <c r="G1676" s="0" t="n">
        <v>0</v>
      </c>
      <c r="H1676" s="0" t="n">
        <v>0</v>
      </c>
      <c r="I1676" s="0" t="n">
        <v>1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2</v>
      </c>
      <c r="P1676" s="0" t="n">
        <v>2</v>
      </c>
    </row>
    <row r="1677" customFormat="false" ht="12.75" hidden="false" customHeight="false" outlineLevel="0" collapsed="false">
      <c r="A1677" s="0" t="s">
        <v>47</v>
      </c>
      <c r="B1677" s="7" t="n">
        <v>38034</v>
      </c>
      <c r="C1677" s="8" t="n">
        <v>0.446527777777778</v>
      </c>
      <c r="D1677" s="0" t="n">
        <v>1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1</v>
      </c>
      <c r="P1677" s="0" t="n">
        <v>1</v>
      </c>
    </row>
    <row r="1678" customFormat="false" ht="12.75" hidden="false" customHeight="false" outlineLevel="0" collapsed="false">
      <c r="A1678" s="0" t="s">
        <v>47</v>
      </c>
      <c r="B1678" s="7" t="n">
        <v>38034</v>
      </c>
      <c r="C1678" s="8" t="n">
        <v>0.452083333333333</v>
      </c>
      <c r="D1678" s="0" t="n">
        <v>0</v>
      </c>
      <c r="E1678" s="0" t="n">
        <v>0</v>
      </c>
      <c r="F1678" s="0" t="n">
        <v>2</v>
      </c>
      <c r="G1678" s="0" t="n">
        <v>0</v>
      </c>
      <c r="H1678" s="0" t="n">
        <v>0</v>
      </c>
      <c r="I1678" s="0" t="n">
        <v>1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3</v>
      </c>
      <c r="P1678" s="0" t="n">
        <v>2</v>
      </c>
    </row>
    <row r="1679" customFormat="false" ht="12.75" hidden="false" customHeight="false" outlineLevel="0" collapsed="false">
      <c r="A1679" s="0" t="s">
        <v>47</v>
      </c>
      <c r="B1679" s="7" t="n">
        <v>38034</v>
      </c>
      <c r="C1679" s="8" t="n">
        <v>0.507638888888889</v>
      </c>
      <c r="D1679" s="0" t="n">
        <v>0</v>
      </c>
      <c r="E1679" s="0" t="n">
        <v>0</v>
      </c>
      <c r="F1679" s="0" t="n">
        <v>1</v>
      </c>
      <c r="G1679" s="0" t="n">
        <v>0</v>
      </c>
      <c r="H1679" s="0" t="n">
        <v>0</v>
      </c>
      <c r="I1679" s="0" t="n">
        <v>0</v>
      </c>
      <c r="J1679" s="0" t="n">
        <v>1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2</v>
      </c>
      <c r="P1679" s="0" t="n">
        <v>2</v>
      </c>
    </row>
    <row r="1680" customFormat="false" ht="12.75" hidden="false" customHeight="false" outlineLevel="0" collapsed="false">
      <c r="A1680" s="0" t="s">
        <v>47</v>
      </c>
      <c r="B1680" s="7" t="n">
        <v>38034</v>
      </c>
      <c r="C1680" s="8" t="n">
        <v>0.509722222222222</v>
      </c>
      <c r="D1680" s="0" t="n">
        <v>1</v>
      </c>
      <c r="E1680" s="0" t="n">
        <v>2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1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4</v>
      </c>
      <c r="P1680" s="0" t="n">
        <v>3</v>
      </c>
    </row>
    <row r="1681" customFormat="false" ht="12.75" hidden="false" customHeight="false" outlineLevel="0" collapsed="false">
      <c r="A1681" s="0" t="s">
        <v>113</v>
      </c>
      <c r="B1681" s="7" t="n">
        <v>38034</v>
      </c>
      <c r="C1681" s="8" t="n">
        <v>0.352083333333333</v>
      </c>
      <c r="D1681" s="0" t="n">
        <v>2</v>
      </c>
      <c r="E1681" s="0" t="n">
        <v>0</v>
      </c>
      <c r="F1681" s="0" t="n">
        <v>2</v>
      </c>
      <c r="G1681" s="0" t="n">
        <v>1</v>
      </c>
      <c r="H1681" s="0" t="n">
        <v>0</v>
      </c>
      <c r="I1681" s="0" t="n">
        <v>1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6</v>
      </c>
      <c r="P1681" s="0" t="n">
        <v>4</v>
      </c>
    </row>
    <row r="1682" customFormat="false" ht="12.75" hidden="false" customHeight="false" outlineLevel="0" collapsed="false">
      <c r="A1682" s="0" t="s">
        <v>113</v>
      </c>
      <c r="B1682" s="7" t="n">
        <v>38034</v>
      </c>
      <c r="C1682" s="8" t="n">
        <v>0.354166666666667</v>
      </c>
      <c r="D1682" s="0" t="n">
        <v>2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3</v>
      </c>
      <c r="M1682" s="0" t="n">
        <v>0</v>
      </c>
      <c r="N1682" s="0" t="n">
        <v>0</v>
      </c>
      <c r="O1682" s="0" t="n">
        <v>5</v>
      </c>
      <c r="P1682" s="0" t="n">
        <v>2</v>
      </c>
    </row>
    <row r="1683" customFormat="false" ht="12.75" hidden="false" customHeight="false" outlineLevel="0" collapsed="false">
      <c r="A1683" s="0" t="s">
        <v>113</v>
      </c>
      <c r="B1683" s="7" t="n">
        <v>38034</v>
      </c>
      <c r="C1683" s="8" t="n">
        <v>0.407638888888889</v>
      </c>
      <c r="D1683" s="0" t="n">
        <v>0</v>
      </c>
      <c r="E1683" s="0" t="n">
        <v>0</v>
      </c>
      <c r="F1683" s="0" t="n">
        <v>3</v>
      </c>
      <c r="G1683" s="0" t="n">
        <v>0</v>
      </c>
      <c r="H1683" s="0" t="n">
        <v>0</v>
      </c>
      <c r="I1683" s="0" t="n">
        <v>0</v>
      </c>
      <c r="J1683" s="0" t="n">
        <v>1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4</v>
      </c>
      <c r="P1683" s="0" t="n">
        <v>2</v>
      </c>
    </row>
    <row r="1684" customFormat="false" ht="12.75" hidden="false" customHeight="false" outlineLevel="0" collapsed="false">
      <c r="A1684" s="0" t="s">
        <v>113</v>
      </c>
      <c r="B1684" s="7" t="n">
        <v>38034</v>
      </c>
      <c r="C1684" s="8" t="n">
        <v>0.409722222222222</v>
      </c>
      <c r="D1684" s="0" t="n">
        <v>1</v>
      </c>
      <c r="E1684" s="0" t="n">
        <v>0</v>
      </c>
      <c r="F1684" s="0" t="n">
        <v>2</v>
      </c>
      <c r="G1684" s="0" t="n">
        <v>0</v>
      </c>
      <c r="H1684" s="0" t="n">
        <v>0</v>
      </c>
      <c r="I1684" s="0" t="n">
        <v>0</v>
      </c>
      <c r="J1684" s="0" t="n">
        <v>1</v>
      </c>
      <c r="K1684" s="0" t="n">
        <v>0</v>
      </c>
      <c r="L1684" s="0" t="n">
        <v>1</v>
      </c>
      <c r="M1684" s="0" t="n">
        <v>0</v>
      </c>
      <c r="N1684" s="0" t="n">
        <v>0</v>
      </c>
      <c r="O1684" s="0" t="n">
        <v>5</v>
      </c>
      <c r="P1684" s="0" t="n">
        <v>4</v>
      </c>
    </row>
    <row r="1685" customFormat="false" ht="12.75" hidden="false" customHeight="false" outlineLevel="0" collapsed="false">
      <c r="A1685" s="0" t="s">
        <v>113</v>
      </c>
      <c r="B1685" s="7" t="n">
        <v>38034</v>
      </c>
      <c r="C1685" s="8" t="n">
        <v>0.454861111111111</v>
      </c>
      <c r="D1685" s="0" t="n">
        <v>0</v>
      </c>
      <c r="E1685" s="0" t="n">
        <v>0</v>
      </c>
      <c r="F1685" s="0" t="n">
        <v>3</v>
      </c>
      <c r="G1685" s="0" t="n">
        <v>0</v>
      </c>
      <c r="H1685" s="0" t="n">
        <v>0</v>
      </c>
      <c r="I1685" s="0" t="n">
        <v>0</v>
      </c>
      <c r="J1685" s="0" t="n">
        <v>8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11</v>
      </c>
      <c r="P1685" s="0" t="n">
        <v>2</v>
      </c>
    </row>
    <row r="1686" customFormat="false" ht="12.75" hidden="false" customHeight="false" outlineLevel="0" collapsed="false">
      <c r="A1686" s="0" t="s">
        <v>113</v>
      </c>
      <c r="B1686" s="7" t="n">
        <v>38034</v>
      </c>
      <c r="C1686" s="8" t="n">
        <v>0.457638888888889</v>
      </c>
      <c r="D1686" s="0" t="n"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6</v>
      </c>
      <c r="K1686" s="0" t="n">
        <v>0</v>
      </c>
      <c r="L1686" s="0" t="n">
        <v>4</v>
      </c>
      <c r="M1686" s="0" t="n">
        <v>0</v>
      </c>
      <c r="N1686" s="0" t="n">
        <v>0</v>
      </c>
      <c r="O1686" s="0" t="n">
        <v>10</v>
      </c>
      <c r="P1686" s="0" t="n">
        <v>2</v>
      </c>
    </row>
    <row r="1687" customFormat="false" ht="12.75" hidden="false" customHeight="false" outlineLevel="0" collapsed="false">
      <c r="A1687" s="0" t="s">
        <v>113</v>
      </c>
      <c r="B1687" s="7" t="n">
        <v>38034</v>
      </c>
      <c r="C1687" s="8" t="n">
        <v>0.513194444444444</v>
      </c>
      <c r="D1687" s="0" t="n">
        <v>0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1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11</v>
      </c>
      <c r="P1687" s="0" t="n">
        <v>2</v>
      </c>
    </row>
    <row r="1688" customFormat="false" ht="12.75" hidden="false" customHeight="false" outlineLevel="0" collapsed="false">
      <c r="A1688" s="0" t="s">
        <v>113</v>
      </c>
      <c r="B1688" s="7" t="n">
        <v>38034</v>
      </c>
      <c r="C1688" s="8" t="n">
        <v>0.515277777777778</v>
      </c>
      <c r="D1688" s="0" t="n"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6</v>
      </c>
      <c r="K1688" s="0" t="n">
        <v>0</v>
      </c>
      <c r="L1688" s="0" t="n">
        <v>1</v>
      </c>
      <c r="M1688" s="0" t="n">
        <v>0</v>
      </c>
      <c r="N1688" s="0" t="n">
        <v>0</v>
      </c>
      <c r="O1688" s="0" t="n">
        <v>7</v>
      </c>
      <c r="P1688" s="0" t="n">
        <v>2</v>
      </c>
    </row>
    <row r="1689" customFormat="false" ht="12.75" hidden="false" customHeight="false" outlineLevel="0" collapsed="false">
      <c r="A1689" s="0" t="s">
        <v>114</v>
      </c>
      <c r="B1689" s="7" t="n">
        <v>38034</v>
      </c>
      <c r="C1689" s="8" t="n">
        <v>0.316666666666667</v>
      </c>
      <c r="D1689" s="0" t="n">
        <v>1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1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2</v>
      </c>
      <c r="P1689" s="0" t="n">
        <v>2</v>
      </c>
    </row>
    <row r="1690" customFormat="false" ht="12.75" hidden="false" customHeight="false" outlineLevel="0" collapsed="false">
      <c r="A1690" s="0" t="s">
        <v>114</v>
      </c>
      <c r="B1690" s="7" t="n">
        <v>38034</v>
      </c>
      <c r="C1690" s="8" t="n">
        <v>0.31875</v>
      </c>
      <c r="D1690" s="0" t="n"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</row>
    <row r="1691" customFormat="false" ht="12.75" hidden="false" customHeight="false" outlineLevel="0" collapsed="false">
      <c r="A1691" s="0" t="s">
        <v>114</v>
      </c>
      <c r="B1691" s="7" t="n">
        <v>38034</v>
      </c>
      <c r="C1691" s="8" t="n">
        <v>0.370138888888889</v>
      </c>
      <c r="D1691" s="0" t="n"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1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1</v>
      </c>
      <c r="P1691" s="0" t="n">
        <v>1</v>
      </c>
    </row>
    <row r="1692" customFormat="false" ht="12.75" hidden="false" customHeight="false" outlineLevel="0" collapsed="false">
      <c r="A1692" s="0" t="s">
        <v>114</v>
      </c>
      <c r="B1692" s="7" t="n">
        <v>38034</v>
      </c>
      <c r="C1692" s="8" t="n">
        <v>0.375</v>
      </c>
      <c r="D1692" s="0" t="n"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</row>
    <row r="1693" customFormat="false" ht="12.75" hidden="false" customHeight="false" outlineLevel="0" collapsed="false">
      <c r="A1693" s="0" t="s">
        <v>114</v>
      </c>
      <c r="B1693" s="7" t="n">
        <v>38034</v>
      </c>
      <c r="C1693" s="8" t="n">
        <v>0.439583333333333</v>
      </c>
      <c r="D1693" s="0" t="n"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5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5</v>
      </c>
      <c r="P1693" s="0" t="n">
        <v>1</v>
      </c>
    </row>
    <row r="1694" customFormat="false" ht="12.75" hidden="false" customHeight="false" outlineLevel="0" collapsed="false">
      <c r="A1694" s="0" t="s">
        <v>114</v>
      </c>
      <c r="B1694" s="7" t="n">
        <v>38034</v>
      </c>
      <c r="C1694" s="8" t="n">
        <v>0.449305555555556</v>
      </c>
      <c r="D1694" s="0" t="n"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1</v>
      </c>
      <c r="J1694" s="0" t="n">
        <v>1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2</v>
      </c>
      <c r="P1694" s="0" t="n">
        <v>2</v>
      </c>
    </row>
    <row r="1695" customFormat="false" ht="12.75" hidden="false" customHeight="false" outlineLevel="0" collapsed="false">
      <c r="A1695" s="0" t="s">
        <v>59</v>
      </c>
      <c r="B1695" s="7" t="n">
        <v>38034</v>
      </c>
      <c r="C1695" s="8" t="n">
        <v>0.328472222222222</v>
      </c>
      <c r="D1695" s="0" t="n">
        <v>0</v>
      </c>
      <c r="E1695" s="0" t="n">
        <v>0</v>
      </c>
      <c r="F1695" s="0" t="n">
        <v>5</v>
      </c>
      <c r="G1695" s="0" t="n">
        <v>1</v>
      </c>
      <c r="H1695" s="0" t="n">
        <v>0</v>
      </c>
      <c r="I1695" s="0" t="n">
        <v>0</v>
      </c>
      <c r="J1695" s="0" t="n">
        <v>6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12</v>
      </c>
      <c r="P1695" s="0" t="n">
        <v>3</v>
      </c>
    </row>
    <row r="1696" customFormat="false" ht="12.75" hidden="false" customHeight="false" outlineLevel="0" collapsed="false">
      <c r="A1696" s="0" t="s">
        <v>59</v>
      </c>
      <c r="B1696" s="7" t="n">
        <v>38034</v>
      </c>
      <c r="C1696" s="8" t="n">
        <v>0.331944444444444</v>
      </c>
      <c r="D1696" s="0" t="n">
        <v>0</v>
      </c>
      <c r="E1696" s="0" t="n">
        <v>0</v>
      </c>
      <c r="F1696" s="0" t="n">
        <v>5</v>
      </c>
      <c r="G1696" s="0" t="n">
        <v>1</v>
      </c>
      <c r="H1696" s="0" t="n">
        <v>0</v>
      </c>
      <c r="I1696" s="0" t="n">
        <v>0</v>
      </c>
      <c r="J1696" s="0" t="n">
        <v>4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10</v>
      </c>
      <c r="P1696" s="0" t="n">
        <v>3</v>
      </c>
    </row>
    <row r="1697" customFormat="false" ht="12.75" hidden="false" customHeight="false" outlineLevel="0" collapsed="false">
      <c r="A1697" s="0" t="s">
        <v>59</v>
      </c>
      <c r="B1697" s="7" t="n">
        <v>38034</v>
      </c>
      <c r="C1697" s="8" t="n">
        <v>0.388194444444444</v>
      </c>
      <c r="D1697" s="0" t="n">
        <v>0</v>
      </c>
      <c r="E1697" s="0" t="n">
        <v>0</v>
      </c>
      <c r="F1697" s="0" t="n">
        <v>7</v>
      </c>
      <c r="G1697" s="0" t="n">
        <v>1</v>
      </c>
      <c r="H1697" s="0" t="n">
        <v>0</v>
      </c>
      <c r="I1697" s="0" t="n">
        <v>0</v>
      </c>
      <c r="J1697" s="0" t="n">
        <v>7</v>
      </c>
      <c r="K1697" s="0" t="n">
        <v>0</v>
      </c>
      <c r="L1697" s="0" t="n">
        <v>1</v>
      </c>
      <c r="M1697" s="0" t="n">
        <v>0</v>
      </c>
      <c r="N1697" s="0" t="n">
        <v>0</v>
      </c>
      <c r="O1697" s="0" t="n">
        <v>16</v>
      </c>
      <c r="P1697" s="0" t="n">
        <v>4</v>
      </c>
    </row>
    <row r="1698" customFormat="false" ht="12.75" hidden="false" customHeight="false" outlineLevel="0" collapsed="false">
      <c r="A1698" s="0" t="s">
        <v>59</v>
      </c>
      <c r="B1698" s="7" t="n">
        <v>38034</v>
      </c>
      <c r="C1698" s="8" t="n">
        <v>0.390972222222222</v>
      </c>
      <c r="D1698" s="0" t="n">
        <v>0</v>
      </c>
      <c r="E1698" s="0" t="n">
        <v>0</v>
      </c>
      <c r="F1698" s="0" t="n">
        <v>14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1</v>
      </c>
      <c r="M1698" s="0" t="n">
        <v>0</v>
      </c>
      <c r="N1698" s="0" t="n">
        <v>0</v>
      </c>
      <c r="O1698" s="0" t="n">
        <v>15</v>
      </c>
      <c r="P1698" s="0" t="n">
        <v>2</v>
      </c>
    </row>
    <row r="1699" customFormat="false" ht="12.75" hidden="false" customHeight="false" outlineLevel="0" collapsed="false">
      <c r="A1699" s="0" t="s">
        <v>59</v>
      </c>
      <c r="B1699" s="7" t="n">
        <v>38034</v>
      </c>
      <c r="C1699" s="8" t="n">
        <v>0.393055555555555</v>
      </c>
      <c r="D1699" s="0" t="n">
        <v>0</v>
      </c>
      <c r="E1699" s="0" t="n">
        <v>0</v>
      </c>
      <c r="F1699" s="0" t="n">
        <v>16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16</v>
      </c>
      <c r="P1699" s="0" t="n">
        <v>1</v>
      </c>
    </row>
    <row r="1700" customFormat="false" ht="12.75" hidden="false" customHeight="false" outlineLevel="0" collapsed="false">
      <c r="A1700" s="0" t="s">
        <v>59</v>
      </c>
      <c r="B1700" s="7" t="n">
        <v>38034</v>
      </c>
      <c r="C1700" s="8" t="n">
        <v>0.401388888888889</v>
      </c>
      <c r="D1700" s="0" t="n">
        <v>0</v>
      </c>
      <c r="E1700" s="0" t="n">
        <v>0</v>
      </c>
      <c r="F1700" s="0" t="n">
        <v>18</v>
      </c>
      <c r="G1700" s="0" t="n">
        <v>0</v>
      </c>
      <c r="H1700" s="0" t="n">
        <v>0</v>
      </c>
      <c r="I1700" s="0" t="n">
        <v>0</v>
      </c>
      <c r="J1700" s="0" t="n">
        <v>13</v>
      </c>
      <c r="K1700" s="0" t="n">
        <v>0</v>
      </c>
      <c r="L1700" s="0" t="n">
        <v>1</v>
      </c>
      <c r="M1700" s="0" t="n">
        <v>0</v>
      </c>
      <c r="N1700" s="0" t="n">
        <v>0</v>
      </c>
      <c r="O1700" s="0" t="n">
        <v>32</v>
      </c>
      <c r="P1700" s="0" t="n">
        <v>3</v>
      </c>
    </row>
    <row r="1701" customFormat="false" ht="12.75" hidden="false" customHeight="false" outlineLevel="0" collapsed="false">
      <c r="A1701" s="0" t="s">
        <v>107</v>
      </c>
      <c r="B1701" s="7" t="n">
        <v>38034</v>
      </c>
      <c r="C1701" s="8" t="n">
        <v>0.338194444444444</v>
      </c>
      <c r="D1701" s="0" t="n"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</row>
    <row r="1702" customFormat="false" ht="12.75" hidden="false" customHeight="false" outlineLevel="0" collapsed="false">
      <c r="A1702" s="0" t="s">
        <v>107</v>
      </c>
      <c r="B1702" s="7" t="n">
        <v>38034</v>
      </c>
      <c r="C1702" s="8" t="n">
        <v>0.340277777777778</v>
      </c>
      <c r="D1702" s="0" t="n"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</row>
    <row r="1703" customFormat="false" ht="12.75" hidden="false" customHeight="false" outlineLevel="0" collapsed="false">
      <c r="A1703" s="0" t="s">
        <v>107</v>
      </c>
      <c r="B1703" s="7" t="n">
        <v>38034</v>
      </c>
      <c r="C1703" s="8" t="n">
        <v>0.396527777777778</v>
      </c>
      <c r="D1703" s="0" t="n"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</row>
    <row r="1704" customFormat="false" ht="12.75" hidden="false" customHeight="false" outlineLevel="0" collapsed="false">
      <c r="A1704" s="0" t="s">
        <v>107</v>
      </c>
      <c r="B1704" s="7" t="n">
        <v>38034</v>
      </c>
      <c r="C1704" s="8" t="n">
        <v>0.398611111111111</v>
      </c>
      <c r="D1704" s="0" t="n">
        <v>0</v>
      </c>
      <c r="E1704" s="0" t="n">
        <v>0</v>
      </c>
      <c r="F1704" s="0" t="n">
        <v>0</v>
      </c>
      <c r="G1704" s="0" t="n">
        <v>0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1</v>
      </c>
      <c r="P1704" s="0" t="n">
        <v>1</v>
      </c>
    </row>
    <row r="1705" customFormat="false" ht="12.75" hidden="false" customHeight="false" outlineLevel="0" collapsed="false">
      <c r="A1705" s="0" t="s">
        <v>107</v>
      </c>
      <c r="B1705" s="7" t="n">
        <v>38034</v>
      </c>
      <c r="C1705" s="8" t="n">
        <v>0.404861111111111</v>
      </c>
      <c r="D1705" s="0" t="n"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</row>
    <row r="1706" customFormat="false" ht="12.75" hidden="false" customHeight="false" outlineLevel="0" collapsed="false">
      <c r="A1706" s="0" t="s">
        <v>107</v>
      </c>
      <c r="B1706" s="7" t="n">
        <v>38034</v>
      </c>
      <c r="C1706" s="8" t="n">
        <v>0.40625</v>
      </c>
      <c r="D1706" s="0" t="n"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</row>
    <row r="1707" customFormat="false" ht="12.75" hidden="false" customHeight="false" outlineLevel="0" collapsed="false">
      <c r="A1707" s="0" t="s">
        <v>108</v>
      </c>
      <c r="B1707" s="7" t="n">
        <v>38034</v>
      </c>
      <c r="C1707" s="8" t="n">
        <v>0.338194444444444</v>
      </c>
      <c r="D1707" s="0" t="n">
        <v>0</v>
      </c>
      <c r="E1707" s="0" t="n">
        <v>1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1</v>
      </c>
      <c r="P1707" s="0" t="n">
        <v>1</v>
      </c>
    </row>
    <row r="1708" customFormat="false" ht="12.75" hidden="false" customHeight="false" outlineLevel="0" collapsed="false">
      <c r="A1708" s="0" t="s">
        <v>108</v>
      </c>
      <c r="B1708" s="7" t="n">
        <v>38034</v>
      </c>
      <c r="C1708" s="8" t="n">
        <v>0.340277777777778</v>
      </c>
      <c r="D1708" s="0" t="n"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</row>
    <row r="1709" customFormat="false" ht="12.75" hidden="false" customHeight="false" outlineLevel="0" collapsed="false">
      <c r="A1709" s="0" t="s">
        <v>108</v>
      </c>
      <c r="B1709" s="7" t="n">
        <v>38034</v>
      </c>
      <c r="C1709" s="8" t="n">
        <v>0.396527777777778</v>
      </c>
      <c r="D1709" s="0" t="n">
        <v>0</v>
      </c>
      <c r="E1709" s="0" t="n">
        <v>1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1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2</v>
      </c>
      <c r="P1709" s="0" t="n">
        <v>2</v>
      </c>
    </row>
    <row r="1710" customFormat="false" ht="12.75" hidden="false" customHeight="false" outlineLevel="0" collapsed="false">
      <c r="A1710" s="0" t="s">
        <v>108</v>
      </c>
      <c r="B1710" s="7" t="n">
        <v>38034</v>
      </c>
      <c r="C1710" s="8" t="n">
        <v>0.398611111111111</v>
      </c>
      <c r="D1710" s="0" t="n"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</row>
    <row r="1711" customFormat="false" ht="12.75" hidden="false" customHeight="false" outlineLevel="0" collapsed="false">
      <c r="A1711" s="0" t="s">
        <v>108</v>
      </c>
      <c r="B1711" s="7" t="n">
        <v>38034</v>
      </c>
      <c r="C1711" s="8" t="n">
        <v>0.404861111111111</v>
      </c>
      <c r="D1711" s="0" t="n">
        <v>0</v>
      </c>
      <c r="E1711" s="0" t="n">
        <v>0</v>
      </c>
      <c r="F1711" s="0" t="n">
        <v>1</v>
      </c>
      <c r="G1711" s="0" t="n">
        <v>1</v>
      </c>
      <c r="H1711" s="0" t="n">
        <v>0</v>
      </c>
      <c r="I1711" s="0" t="n">
        <v>0</v>
      </c>
      <c r="J1711" s="0" t="n">
        <v>1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3</v>
      </c>
      <c r="P1711" s="0" t="n">
        <v>3</v>
      </c>
    </row>
    <row r="1712" customFormat="false" ht="12.75" hidden="false" customHeight="false" outlineLevel="0" collapsed="false">
      <c r="A1712" s="0" t="s">
        <v>108</v>
      </c>
      <c r="B1712" s="7" t="n">
        <v>38034</v>
      </c>
      <c r="C1712" s="8" t="n">
        <v>0.40625</v>
      </c>
      <c r="D1712" s="0" t="n"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1</v>
      </c>
      <c r="J1712" s="0" t="n">
        <v>3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4</v>
      </c>
      <c r="P1712" s="0" t="n">
        <v>2</v>
      </c>
    </row>
    <row r="1713" customFormat="false" ht="12.75" hidden="false" customHeight="false" outlineLevel="0" collapsed="false">
      <c r="A1713" s="0" t="s">
        <v>106</v>
      </c>
      <c r="B1713" s="7" t="n">
        <v>38034</v>
      </c>
      <c r="C1713" s="8" t="n">
        <v>0.273611111111111</v>
      </c>
      <c r="D1713" s="0" t="n">
        <v>1</v>
      </c>
      <c r="E1713" s="0" t="n">
        <v>0</v>
      </c>
      <c r="F1713" s="0" t="n">
        <v>0</v>
      </c>
      <c r="G1713" s="0" t="n">
        <v>1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2</v>
      </c>
      <c r="P1713" s="0" t="n">
        <v>2</v>
      </c>
    </row>
    <row r="1714" customFormat="false" ht="12.75" hidden="false" customHeight="false" outlineLevel="0" collapsed="false">
      <c r="A1714" s="0" t="s">
        <v>106</v>
      </c>
      <c r="B1714" s="7" t="n">
        <v>38034</v>
      </c>
      <c r="C1714" s="8" t="n">
        <v>0.280555555555556</v>
      </c>
      <c r="D1714" s="0" t="n"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</row>
    <row r="1715" customFormat="false" ht="12.75" hidden="false" customHeight="false" outlineLevel="0" collapsed="false">
      <c r="A1715" s="0" t="s">
        <v>106</v>
      </c>
      <c r="B1715" s="7" t="n">
        <v>38034</v>
      </c>
      <c r="C1715" s="8" t="n">
        <v>0.318055555555555</v>
      </c>
      <c r="D1715" s="0" t="n"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1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1</v>
      </c>
      <c r="P1715" s="0" t="n">
        <v>1</v>
      </c>
    </row>
    <row r="1716" customFormat="false" ht="12.75" hidden="false" customHeight="false" outlineLevel="0" collapsed="false">
      <c r="A1716" s="0" t="s">
        <v>106</v>
      </c>
      <c r="B1716" s="7" t="n">
        <v>38034</v>
      </c>
      <c r="C1716" s="8" t="n">
        <v>0.320138888888889</v>
      </c>
      <c r="D1716" s="0" t="n">
        <v>0</v>
      </c>
      <c r="E1716" s="0" t="n">
        <v>0</v>
      </c>
      <c r="F1716" s="0" t="n">
        <v>2</v>
      </c>
      <c r="G1716" s="0" t="n">
        <v>0</v>
      </c>
      <c r="H1716" s="0" t="n">
        <v>0</v>
      </c>
      <c r="I1716" s="0" t="n">
        <v>0</v>
      </c>
      <c r="J1716" s="0" t="n">
        <v>1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3</v>
      </c>
      <c r="P1716" s="0" t="n">
        <v>2</v>
      </c>
    </row>
    <row r="1717" customFormat="false" ht="12.75" hidden="false" customHeight="false" outlineLevel="0" collapsed="false">
      <c r="A1717" s="0" t="s">
        <v>106</v>
      </c>
      <c r="B1717" s="7" t="n">
        <v>38034</v>
      </c>
      <c r="C1717" s="8" t="n">
        <v>0.381944444444444</v>
      </c>
      <c r="D1717" s="0" t="n">
        <v>1</v>
      </c>
      <c r="E1717" s="0" t="n">
        <v>0</v>
      </c>
      <c r="F1717" s="0" t="n">
        <v>7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1</v>
      </c>
      <c r="M1717" s="0" t="n">
        <v>0</v>
      </c>
      <c r="N1717" s="0" t="n">
        <v>0</v>
      </c>
      <c r="O1717" s="0" t="n">
        <v>9</v>
      </c>
      <c r="P1717" s="0" t="n">
        <v>3</v>
      </c>
    </row>
    <row r="1718" customFormat="false" ht="12.75" hidden="false" customHeight="false" outlineLevel="0" collapsed="false">
      <c r="A1718" s="0" t="s">
        <v>106</v>
      </c>
      <c r="B1718" s="7" t="n">
        <v>38034</v>
      </c>
      <c r="C1718" s="8" t="n">
        <v>0.384027777777778</v>
      </c>
      <c r="D1718" s="0" t="n">
        <v>0</v>
      </c>
      <c r="E1718" s="0" t="n">
        <v>0</v>
      </c>
      <c r="F1718" s="0" t="n">
        <v>8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8</v>
      </c>
      <c r="P1718" s="0" t="n">
        <v>1</v>
      </c>
    </row>
    <row r="1719" customFormat="false" ht="12.75" hidden="false" customHeight="false" outlineLevel="0" collapsed="false">
      <c r="A1719" s="0" t="s">
        <v>101</v>
      </c>
      <c r="B1719" s="7" t="n">
        <v>38034</v>
      </c>
      <c r="C1719" s="8" t="n">
        <v>0.322916666666667</v>
      </c>
      <c r="D1719" s="0" t="n"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</row>
    <row r="1720" customFormat="false" ht="12.75" hidden="false" customHeight="false" outlineLevel="0" collapsed="false">
      <c r="A1720" s="0" t="s">
        <v>101</v>
      </c>
      <c r="B1720" s="7" t="n">
        <v>38034</v>
      </c>
      <c r="C1720" s="8" t="n">
        <v>0.325</v>
      </c>
      <c r="D1720" s="0" t="n"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</row>
    <row r="1721" customFormat="false" ht="12.75" hidden="false" customHeight="false" outlineLevel="0" collapsed="false">
      <c r="A1721" s="0" t="s">
        <v>101</v>
      </c>
      <c r="B1721" s="7" t="n">
        <v>38034</v>
      </c>
      <c r="C1721" s="8" t="n">
        <v>0.377083333333333</v>
      </c>
      <c r="D1721" s="0" t="n">
        <v>1</v>
      </c>
      <c r="E1721" s="0" t="n">
        <v>1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2</v>
      </c>
      <c r="P1721" s="0" t="n">
        <v>2</v>
      </c>
    </row>
    <row r="1722" customFormat="false" ht="12.75" hidden="false" customHeight="false" outlineLevel="0" collapsed="false">
      <c r="A1722" s="0" t="s">
        <v>101</v>
      </c>
      <c r="B1722" s="7" t="n">
        <v>38034</v>
      </c>
      <c r="C1722" s="8" t="n">
        <v>0.379166666666667</v>
      </c>
      <c r="D1722" s="0" t="n"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2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2</v>
      </c>
      <c r="P1722" s="0" t="n">
        <v>1</v>
      </c>
    </row>
    <row r="1723" customFormat="false" ht="12.75" hidden="false" customHeight="false" outlineLevel="0" collapsed="false">
      <c r="A1723" s="0" t="s">
        <v>101</v>
      </c>
      <c r="B1723" s="7" t="n">
        <v>38034</v>
      </c>
      <c r="C1723" s="8" t="n">
        <v>0.385416666666667</v>
      </c>
      <c r="D1723" s="0" t="n">
        <v>0</v>
      </c>
      <c r="E1723" s="0" t="n">
        <v>0</v>
      </c>
      <c r="F1723" s="0" t="n">
        <v>1</v>
      </c>
      <c r="G1723" s="0" t="n">
        <v>0</v>
      </c>
      <c r="H1723" s="0" t="n">
        <v>0</v>
      </c>
      <c r="I1723" s="0" t="n">
        <v>0</v>
      </c>
      <c r="J1723" s="0" t="n">
        <v>1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2</v>
      </c>
      <c r="P1723" s="0" t="n">
        <v>2</v>
      </c>
    </row>
    <row r="1724" customFormat="false" ht="12.75" hidden="false" customHeight="false" outlineLevel="0" collapsed="false">
      <c r="A1724" s="0" t="s">
        <v>101</v>
      </c>
      <c r="B1724" s="7" t="n">
        <v>38034</v>
      </c>
      <c r="C1724" s="8" t="n">
        <v>0.3875</v>
      </c>
      <c r="D1724" s="0" t="n"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</row>
    <row r="1725" customFormat="false" ht="12.75" hidden="false" customHeight="false" outlineLevel="0" collapsed="false">
      <c r="A1725" s="0" t="s">
        <v>110</v>
      </c>
      <c r="B1725" s="7" t="n">
        <v>38034</v>
      </c>
      <c r="C1725" s="8" t="n">
        <v>0.307638888888889</v>
      </c>
      <c r="D1725" s="0" t="n"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</row>
    <row r="1726" customFormat="false" ht="12.75" hidden="false" customHeight="false" outlineLevel="0" collapsed="false">
      <c r="A1726" s="0" t="s">
        <v>110</v>
      </c>
      <c r="B1726" s="7" t="n">
        <v>38034</v>
      </c>
      <c r="C1726" s="8" t="n">
        <v>0.320138888888889</v>
      </c>
      <c r="D1726" s="0" t="n"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</row>
    <row r="1727" customFormat="false" ht="12.75" hidden="false" customHeight="false" outlineLevel="0" collapsed="false">
      <c r="A1727" s="0" t="s">
        <v>110</v>
      </c>
      <c r="B1727" s="7" t="n">
        <v>38034</v>
      </c>
      <c r="C1727" s="8" t="n">
        <v>0.36875</v>
      </c>
      <c r="D1727" s="0" t="n"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</row>
    <row r="1728" customFormat="false" ht="12.75" hidden="false" customHeight="false" outlineLevel="0" collapsed="false">
      <c r="A1728" s="0" t="s">
        <v>110</v>
      </c>
      <c r="B1728" s="7" t="n">
        <v>38034</v>
      </c>
      <c r="C1728" s="8" t="n">
        <v>0.372222222222222</v>
      </c>
      <c r="D1728" s="0" t="n"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1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1</v>
      </c>
      <c r="P1728" s="0" t="n">
        <v>1</v>
      </c>
    </row>
    <row r="1729" customFormat="false" ht="12.75" hidden="false" customHeight="false" outlineLevel="0" collapsed="false">
      <c r="A1729" s="0" t="s">
        <v>110</v>
      </c>
      <c r="B1729" s="7" t="n">
        <v>38034</v>
      </c>
      <c r="C1729" s="8" t="n">
        <v>0.446527777777778</v>
      </c>
      <c r="D1729" s="0" t="n"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7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7</v>
      </c>
      <c r="P1729" s="0" t="n">
        <v>1</v>
      </c>
    </row>
    <row r="1730" customFormat="false" ht="12.75" hidden="false" customHeight="false" outlineLevel="0" collapsed="false">
      <c r="A1730" s="0" t="s">
        <v>110</v>
      </c>
      <c r="B1730" s="7" t="n">
        <v>38034</v>
      </c>
      <c r="C1730" s="8" t="n">
        <v>0.449305555555556</v>
      </c>
      <c r="D1730" s="0" t="n"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3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3</v>
      </c>
      <c r="P1730" s="0" t="n">
        <v>1</v>
      </c>
    </row>
    <row r="1731" customFormat="false" ht="12.75" hidden="false" customHeight="false" outlineLevel="0" collapsed="false">
      <c r="A1731" s="0" t="s">
        <v>115</v>
      </c>
      <c r="B1731" s="7" t="n">
        <v>38031</v>
      </c>
      <c r="C1731" s="8" t="n">
        <v>0.347222222222222</v>
      </c>
      <c r="D1731" s="0" t="n"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</row>
    <row r="1732" customFormat="false" ht="12.75" hidden="false" customHeight="false" outlineLevel="0" collapsed="false">
      <c r="A1732" s="0" t="s">
        <v>115</v>
      </c>
      <c r="B1732" s="7" t="n">
        <v>38031</v>
      </c>
      <c r="C1732" s="8" t="n">
        <v>0.370138888888889</v>
      </c>
      <c r="D1732" s="0" t="n"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</row>
    <row r="1733" customFormat="false" ht="12.75" hidden="false" customHeight="false" outlineLevel="0" collapsed="false">
      <c r="A1733" s="0" t="s">
        <v>115</v>
      </c>
      <c r="B1733" s="7" t="n">
        <v>38031</v>
      </c>
      <c r="C1733" s="8" t="n">
        <v>0.377777777777778</v>
      </c>
      <c r="D1733" s="0" t="n"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</row>
    <row r="1734" customFormat="false" ht="12.75" hidden="false" customHeight="false" outlineLevel="0" collapsed="false">
      <c r="A1734" s="0" t="s">
        <v>115</v>
      </c>
      <c r="B1734" s="7" t="n">
        <v>38031</v>
      </c>
      <c r="C1734" s="8" t="n">
        <v>0.379861111111111</v>
      </c>
      <c r="D1734" s="0" t="n"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2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2</v>
      </c>
      <c r="P1734" s="0" t="n">
        <v>1</v>
      </c>
    </row>
    <row r="1735" customFormat="false" ht="12.75" hidden="false" customHeight="false" outlineLevel="0" collapsed="false">
      <c r="A1735" s="0" t="s">
        <v>115</v>
      </c>
      <c r="B1735" s="7" t="n">
        <v>38031</v>
      </c>
      <c r="C1735" s="8" t="n">
        <v>0.40625</v>
      </c>
      <c r="D1735" s="0" t="n"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</row>
    <row r="1736" customFormat="false" ht="12.75" hidden="false" customHeight="false" outlineLevel="0" collapsed="false">
      <c r="A1736" s="0" t="s">
        <v>115</v>
      </c>
      <c r="B1736" s="7" t="n">
        <v>38031</v>
      </c>
      <c r="C1736" s="8" t="n">
        <v>0.409722222222222</v>
      </c>
      <c r="D1736" s="0" t="n"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</row>
    <row r="1737" customFormat="false" ht="12.75" hidden="false" customHeight="false" outlineLevel="0" collapsed="false">
      <c r="A1737" s="0" t="s">
        <v>115</v>
      </c>
      <c r="B1737" s="7" t="n">
        <v>38031</v>
      </c>
      <c r="C1737" s="8" t="n">
        <v>0.447222222222222</v>
      </c>
      <c r="D1737" s="0" t="n"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</row>
    <row r="1738" customFormat="false" ht="12.75" hidden="false" customHeight="false" outlineLevel="0" collapsed="false">
      <c r="A1738" s="0" t="s">
        <v>115</v>
      </c>
      <c r="B1738" s="7" t="n">
        <v>38031</v>
      </c>
      <c r="C1738" s="8" t="n">
        <v>0.45</v>
      </c>
      <c r="D1738" s="0" t="n"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2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2</v>
      </c>
      <c r="P1738" s="0" t="n">
        <v>1</v>
      </c>
    </row>
    <row r="1739" customFormat="false" ht="12.75" hidden="false" customHeight="false" outlineLevel="0" collapsed="false">
      <c r="A1739" s="0" t="s">
        <v>116</v>
      </c>
      <c r="B1739" s="7" t="n">
        <v>38030</v>
      </c>
      <c r="C1739" s="8" t="n">
        <v>0.342361111111111</v>
      </c>
      <c r="D1739" s="0" t="n">
        <v>1</v>
      </c>
      <c r="E1739" s="0" t="n">
        <v>0</v>
      </c>
      <c r="F1739" s="0" t="n">
        <v>0</v>
      </c>
      <c r="G1739" s="0" t="n">
        <v>0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2</v>
      </c>
      <c r="P1739" s="0" t="n">
        <v>2</v>
      </c>
    </row>
    <row r="1740" customFormat="false" ht="12.75" hidden="false" customHeight="false" outlineLevel="0" collapsed="false">
      <c r="A1740" s="0" t="s">
        <v>116</v>
      </c>
      <c r="B1740" s="7" t="n">
        <v>38030</v>
      </c>
      <c r="C1740" s="8" t="n">
        <v>0.343055555555555</v>
      </c>
      <c r="D1740" s="0" t="n">
        <v>1</v>
      </c>
      <c r="E1740" s="0" t="n">
        <v>2</v>
      </c>
      <c r="F1740" s="0" t="n">
        <v>4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7</v>
      </c>
      <c r="P1740" s="0" t="n">
        <v>3</v>
      </c>
    </row>
    <row r="1741" customFormat="false" ht="12.75" hidden="false" customHeight="false" outlineLevel="0" collapsed="false">
      <c r="A1741" s="0" t="s">
        <v>116</v>
      </c>
      <c r="B1741" s="7" t="n">
        <v>38030</v>
      </c>
      <c r="C1741" s="8" t="n">
        <v>0.345833333333333</v>
      </c>
      <c r="D1741" s="0" t="n">
        <v>1</v>
      </c>
      <c r="E1741" s="0" t="n">
        <v>0</v>
      </c>
      <c r="F1741" s="0" t="n">
        <v>2</v>
      </c>
      <c r="G1741" s="0" t="n">
        <v>0</v>
      </c>
      <c r="H1741" s="0" t="n">
        <v>1</v>
      </c>
      <c r="I1741" s="0" t="n">
        <v>0</v>
      </c>
      <c r="J1741" s="0" t="n">
        <v>1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5</v>
      </c>
      <c r="P1741" s="0" t="n">
        <v>4</v>
      </c>
    </row>
    <row r="1742" customFormat="false" ht="12.75" hidden="false" customHeight="false" outlineLevel="0" collapsed="false">
      <c r="A1742" s="0" t="s">
        <v>116</v>
      </c>
      <c r="B1742" s="7" t="n">
        <v>38030</v>
      </c>
      <c r="C1742" s="8" t="n">
        <v>0.346527777777778</v>
      </c>
      <c r="D1742" s="0" t="n">
        <v>4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4</v>
      </c>
      <c r="P1742" s="0" t="n">
        <v>1</v>
      </c>
    </row>
    <row r="1743" customFormat="false" ht="12.75" hidden="false" customHeight="false" outlineLevel="0" collapsed="false">
      <c r="A1743" s="0" t="s">
        <v>116</v>
      </c>
      <c r="B1743" s="7" t="n">
        <v>38030</v>
      </c>
      <c r="C1743" s="8" t="n">
        <v>0.371527777777778</v>
      </c>
      <c r="D1743" s="0" t="n">
        <v>0</v>
      </c>
      <c r="E1743" s="0" t="n">
        <v>1</v>
      </c>
      <c r="F1743" s="0" t="n">
        <v>0</v>
      </c>
      <c r="G1743" s="0" t="n">
        <v>0</v>
      </c>
      <c r="H1743" s="0" t="n">
        <v>3</v>
      </c>
      <c r="I1743" s="0" t="n">
        <v>0</v>
      </c>
      <c r="J1743" s="0" t="n">
        <v>1</v>
      </c>
      <c r="K1743" s="0" t="n">
        <v>0</v>
      </c>
      <c r="L1743" s="0" t="n">
        <v>2</v>
      </c>
      <c r="M1743" s="0" t="n">
        <v>0</v>
      </c>
      <c r="N1743" s="0" t="n">
        <v>0</v>
      </c>
      <c r="O1743" s="0" t="n">
        <v>7</v>
      </c>
      <c r="P1743" s="0" t="n">
        <v>4</v>
      </c>
    </row>
    <row r="1744" customFormat="false" ht="12.75" hidden="false" customHeight="false" outlineLevel="0" collapsed="false">
      <c r="A1744" s="0" t="s">
        <v>116</v>
      </c>
      <c r="B1744" s="7" t="n">
        <v>38030</v>
      </c>
      <c r="C1744" s="8" t="n">
        <v>0.373611111111111</v>
      </c>
      <c r="D1744" s="0" t="n">
        <v>0</v>
      </c>
      <c r="E1744" s="0" t="n">
        <v>1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2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4</v>
      </c>
      <c r="P1744" s="0" t="n">
        <v>3</v>
      </c>
    </row>
    <row r="1745" customFormat="false" ht="12.75" hidden="false" customHeight="false" outlineLevel="0" collapsed="false">
      <c r="A1745" s="0" t="s">
        <v>116</v>
      </c>
      <c r="B1745" s="7" t="n">
        <v>38030</v>
      </c>
      <c r="C1745" s="8" t="n">
        <v>0.374305555555555</v>
      </c>
      <c r="D1745" s="0" t="n"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3</v>
      </c>
      <c r="K1745" s="0" t="n">
        <v>0</v>
      </c>
      <c r="L1745" s="0" t="n">
        <v>2</v>
      </c>
      <c r="M1745" s="0" t="n">
        <v>0</v>
      </c>
      <c r="N1745" s="0" t="n">
        <v>0</v>
      </c>
      <c r="O1745" s="0" t="n">
        <v>5</v>
      </c>
      <c r="P1745" s="0" t="n">
        <v>2</v>
      </c>
    </row>
    <row r="1746" customFormat="false" ht="12.75" hidden="false" customHeight="false" outlineLevel="0" collapsed="false">
      <c r="A1746" s="0" t="s">
        <v>116</v>
      </c>
      <c r="B1746" s="7" t="n">
        <v>38030</v>
      </c>
      <c r="C1746" s="8" t="n">
        <v>0.376388888888889</v>
      </c>
      <c r="D1746" s="0" t="n">
        <v>0</v>
      </c>
      <c r="E1746" s="0" t="n">
        <v>0</v>
      </c>
      <c r="F1746" s="0" t="n">
        <v>3</v>
      </c>
      <c r="G1746" s="0" t="n">
        <v>0</v>
      </c>
      <c r="H1746" s="0" t="n">
        <v>0</v>
      </c>
      <c r="I1746" s="0" t="n">
        <v>0</v>
      </c>
      <c r="J1746" s="0" t="n">
        <v>1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4</v>
      </c>
      <c r="P1746" s="0" t="n">
        <v>2</v>
      </c>
    </row>
    <row r="1747" customFormat="false" ht="12.75" hidden="false" customHeight="false" outlineLevel="0" collapsed="false">
      <c r="A1747" s="0" t="s">
        <v>116</v>
      </c>
      <c r="B1747" s="7" t="n">
        <v>38030</v>
      </c>
      <c r="C1747" s="8" t="n">
        <v>0.402777777777778</v>
      </c>
      <c r="D1747" s="0" t="n">
        <v>3</v>
      </c>
      <c r="E1747" s="0" t="n">
        <v>0</v>
      </c>
      <c r="F1747" s="0" t="n">
        <v>4</v>
      </c>
      <c r="G1747" s="0" t="n">
        <v>0</v>
      </c>
      <c r="H1747" s="0" t="n">
        <v>1</v>
      </c>
      <c r="I1747" s="0" t="n">
        <v>0</v>
      </c>
      <c r="J1747" s="0" t="n">
        <v>1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9</v>
      </c>
      <c r="P1747" s="0" t="n">
        <v>4</v>
      </c>
    </row>
    <row r="1748" customFormat="false" ht="12.75" hidden="false" customHeight="false" outlineLevel="0" collapsed="false">
      <c r="A1748" s="0" t="s">
        <v>116</v>
      </c>
      <c r="B1748" s="7" t="n">
        <v>38030</v>
      </c>
      <c r="C1748" s="8" t="n">
        <v>0.402777777777778</v>
      </c>
      <c r="D1748" s="0" t="n">
        <v>0</v>
      </c>
      <c r="E1748" s="0" t="n">
        <v>0</v>
      </c>
      <c r="F1748" s="0" t="n">
        <v>2</v>
      </c>
      <c r="G1748" s="0" t="n">
        <v>0</v>
      </c>
      <c r="H1748" s="0" t="n">
        <v>3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5</v>
      </c>
      <c r="P1748" s="0" t="n">
        <v>2</v>
      </c>
    </row>
    <row r="1749" customFormat="false" ht="12.75" hidden="false" customHeight="false" outlineLevel="0" collapsed="false">
      <c r="A1749" s="0" t="s">
        <v>116</v>
      </c>
      <c r="B1749" s="7" t="n">
        <v>38030</v>
      </c>
      <c r="C1749" s="8" t="n">
        <v>0.405555555555555</v>
      </c>
      <c r="D1749" s="0" t="n">
        <v>0</v>
      </c>
      <c r="E1749" s="0" t="n">
        <v>0</v>
      </c>
      <c r="F1749" s="0" t="n">
        <v>3</v>
      </c>
      <c r="G1749" s="0" t="n">
        <v>0</v>
      </c>
      <c r="H1749" s="0" t="n">
        <v>0</v>
      </c>
      <c r="I1749" s="0" t="n">
        <v>0</v>
      </c>
      <c r="J1749" s="0" t="n">
        <v>2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5</v>
      </c>
      <c r="P1749" s="0" t="n">
        <v>2</v>
      </c>
    </row>
    <row r="1750" customFormat="false" ht="12.75" hidden="false" customHeight="false" outlineLevel="0" collapsed="false">
      <c r="A1750" s="0" t="s">
        <v>116</v>
      </c>
      <c r="B1750" s="7" t="n">
        <v>38030</v>
      </c>
      <c r="C1750" s="8" t="n">
        <v>0.416666666666667</v>
      </c>
      <c r="D1750" s="0" t="n">
        <v>0</v>
      </c>
      <c r="E1750" s="0" t="n">
        <v>0</v>
      </c>
      <c r="F1750" s="0" t="n">
        <v>2</v>
      </c>
      <c r="G1750" s="0" t="n">
        <v>0</v>
      </c>
      <c r="H1750" s="0" t="n">
        <v>0</v>
      </c>
      <c r="I1750" s="0" t="n">
        <v>0</v>
      </c>
      <c r="J1750" s="0" t="n">
        <v>2</v>
      </c>
      <c r="K1750" s="0" t="n">
        <v>1</v>
      </c>
      <c r="L1750" s="0" t="n">
        <v>2</v>
      </c>
      <c r="M1750" s="0" t="n">
        <v>0</v>
      </c>
      <c r="N1750" s="0" t="n">
        <v>0</v>
      </c>
      <c r="O1750" s="0" t="n">
        <v>7</v>
      </c>
      <c r="P1750" s="0" t="n">
        <v>4</v>
      </c>
    </row>
    <row r="1751" customFormat="false" ht="12.75" hidden="false" customHeight="false" outlineLevel="0" collapsed="false">
      <c r="A1751" s="0" t="s">
        <v>116</v>
      </c>
      <c r="B1751" s="7" t="n">
        <v>38030</v>
      </c>
      <c r="C1751" s="8" t="n">
        <v>0.43125</v>
      </c>
      <c r="D1751" s="0" t="n">
        <v>0</v>
      </c>
      <c r="E1751" s="0" t="n">
        <v>0</v>
      </c>
      <c r="F1751" s="0" t="n">
        <v>1</v>
      </c>
      <c r="G1751" s="0" t="n">
        <v>0</v>
      </c>
      <c r="H1751" s="0" t="n">
        <v>0</v>
      </c>
      <c r="I1751" s="0" t="n">
        <v>0</v>
      </c>
      <c r="J1751" s="0" t="n">
        <v>1</v>
      </c>
      <c r="K1751" s="0" t="n">
        <v>0</v>
      </c>
      <c r="L1751" s="0" t="n">
        <v>1</v>
      </c>
      <c r="M1751" s="0" t="n">
        <v>0</v>
      </c>
      <c r="N1751" s="0" t="n">
        <v>0</v>
      </c>
      <c r="O1751" s="0" t="n">
        <v>3</v>
      </c>
      <c r="P1751" s="0" t="n">
        <v>3</v>
      </c>
    </row>
    <row r="1752" customFormat="false" ht="12.75" hidden="false" customHeight="false" outlineLevel="0" collapsed="false">
      <c r="A1752" s="0" t="s">
        <v>116</v>
      </c>
      <c r="B1752" s="7" t="n">
        <v>38030</v>
      </c>
      <c r="C1752" s="8" t="n">
        <v>0.434722222222222</v>
      </c>
      <c r="D1752" s="0" t="n">
        <v>0</v>
      </c>
      <c r="E1752" s="0" t="n">
        <v>3</v>
      </c>
      <c r="F1752" s="0" t="n">
        <v>4</v>
      </c>
      <c r="G1752" s="0" t="n">
        <v>0</v>
      </c>
      <c r="H1752" s="0" t="n">
        <v>0</v>
      </c>
      <c r="I1752" s="0" t="n">
        <v>0</v>
      </c>
      <c r="J1752" s="0" t="n">
        <v>2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9</v>
      </c>
      <c r="P1752" s="0" t="n">
        <v>3</v>
      </c>
    </row>
    <row r="1753" customFormat="false" ht="12.75" hidden="false" customHeight="false" outlineLevel="0" collapsed="false">
      <c r="A1753" s="0" t="s">
        <v>116</v>
      </c>
      <c r="B1753" s="7" t="n">
        <v>38030</v>
      </c>
      <c r="C1753" s="8" t="n">
        <v>0.4375</v>
      </c>
      <c r="D1753" s="0" t="n">
        <v>0</v>
      </c>
      <c r="E1753" s="0" t="n">
        <v>0</v>
      </c>
      <c r="F1753" s="0" t="n">
        <v>4</v>
      </c>
      <c r="G1753" s="0" t="n">
        <v>0</v>
      </c>
      <c r="H1753" s="0" t="n">
        <v>0</v>
      </c>
      <c r="I1753" s="0" t="n">
        <v>1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5</v>
      </c>
      <c r="P1753" s="0" t="n">
        <v>2</v>
      </c>
    </row>
    <row r="1754" customFormat="false" ht="12.75" hidden="false" customHeight="false" outlineLevel="0" collapsed="false">
      <c r="A1754" s="0" t="s">
        <v>116</v>
      </c>
      <c r="B1754" s="7" t="n">
        <v>38030</v>
      </c>
      <c r="C1754" s="8" t="n">
        <v>0.445833333333333</v>
      </c>
      <c r="D1754" s="0" t="n"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3</v>
      </c>
      <c r="K1754" s="0" t="n">
        <v>3</v>
      </c>
      <c r="L1754" s="0" t="n">
        <v>0</v>
      </c>
      <c r="M1754" s="0" t="n">
        <v>0</v>
      </c>
      <c r="N1754" s="0" t="n">
        <v>0</v>
      </c>
      <c r="O1754" s="0" t="n">
        <v>6</v>
      </c>
      <c r="P1754" s="0" t="n">
        <v>2</v>
      </c>
    </row>
    <row r="1755" customFormat="false" ht="12.75" hidden="false" customHeight="false" outlineLevel="0" collapsed="false">
      <c r="A1755" s="0" t="s">
        <v>117</v>
      </c>
      <c r="B1755" s="7" t="n">
        <v>38030</v>
      </c>
      <c r="C1755" s="8" t="n">
        <v>0.347916666666667</v>
      </c>
      <c r="D1755" s="0" t="n"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1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1</v>
      </c>
      <c r="P1755" s="0" t="n">
        <v>1</v>
      </c>
    </row>
    <row r="1756" customFormat="false" ht="12.75" hidden="false" customHeight="false" outlineLevel="0" collapsed="false">
      <c r="A1756" s="0" t="s">
        <v>117</v>
      </c>
      <c r="B1756" s="7" t="n">
        <v>38030</v>
      </c>
      <c r="C1756" s="8" t="n">
        <v>0.354861111111111</v>
      </c>
      <c r="D1756" s="0" t="n"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</row>
    <row r="1757" customFormat="false" ht="12.75" hidden="false" customHeight="false" outlineLevel="0" collapsed="false">
      <c r="A1757" s="0" t="s">
        <v>117</v>
      </c>
      <c r="B1757" s="7" t="n">
        <v>38030</v>
      </c>
      <c r="C1757" s="8" t="n">
        <v>0.374305555555555</v>
      </c>
      <c r="D1757" s="0" t="n">
        <v>0</v>
      </c>
      <c r="E1757" s="0" t="n">
        <v>1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1</v>
      </c>
      <c r="P1757" s="0" t="n">
        <v>1</v>
      </c>
    </row>
    <row r="1758" customFormat="false" ht="12.75" hidden="false" customHeight="false" outlineLevel="0" collapsed="false">
      <c r="A1758" s="0" t="s">
        <v>117</v>
      </c>
      <c r="B1758" s="7" t="n">
        <v>38030</v>
      </c>
      <c r="C1758" s="8" t="n">
        <v>0.388888888888889</v>
      </c>
      <c r="D1758" s="0" t="n"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1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1</v>
      </c>
      <c r="P1758" s="0" t="n">
        <v>1</v>
      </c>
    </row>
    <row r="1759" customFormat="false" ht="12.75" hidden="false" customHeight="false" outlineLevel="0" collapsed="false">
      <c r="A1759" s="0" t="s">
        <v>117</v>
      </c>
      <c r="B1759" s="7" t="n">
        <v>38030</v>
      </c>
      <c r="C1759" s="8" t="n">
        <v>0.405555555555555</v>
      </c>
      <c r="D1759" s="0" t="n"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1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1</v>
      </c>
      <c r="P1759" s="0" t="n">
        <v>1</v>
      </c>
    </row>
    <row r="1760" customFormat="false" ht="12.75" hidden="false" customHeight="false" outlineLevel="0" collapsed="false">
      <c r="A1760" s="0" t="s">
        <v>117</v>
      </c>
      <c r="B1760" s="7" t="n">
        <v>38030</v>
      </c>
      <c r="C1760" s="8" t="n">
        <v>0.411805555555556</v>
      </c>
      <c r="D1760" s="0" t="n">
        <v>3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3</v>
      </c>
      <c r="P1760" s="0" t="n">
        <v>1</v>
      </c>
    </row>
    <row r="1761" customFormat="false" ht="12.75" hidden="false" customHeight="false" outlineLevel="0" collapsed="false">
      <c r="A1761" s="0" t="s">
        <v>117</v>
      </c>
      <c r="B1761" s="7" t="n">
        <v>38030</v>
      </c>
      <c r="C1761" s="8" t="n">
        <v>0.434027777777778</v>
      </c>
      <c r="D1761" s="0" t="n">
        <v>0</v>
      </c>
      <c r="E1761" s="0" t="n">
        <v>0</v>
      </c>
      <c r="F1761" s="0" t="n">
        <v>0</v>
      </c>
      <c r="G1761" s="0" t="n">
        <v>0</v>
      </c>
      <c r="H1761" s="0" t="n">
        <v>1</v>
      </c>
      <c r="I1761" s="0" t="n">
        <v>0</v>
      </c>
      <c r="J1761" s="0" t="n">
        <v>1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2</v>
      </c>
      <c r="P1761" s="0" t="n">
        <v>2</v>
      </c>
    </row>
    <row r="1762" customFormat="false" ht="12.75" hidden="false" customHeight="false" outlineLevel="0" collapsed="false">
      <c r="A1762" s="0" t="s">
        <v>117</v>
      </c>
      <c r="B1762" s="7" t="n">
        <v>38030</v>
      </c>
      <c r="C1762" s="8" t="n">
        <v>0.440972222222222</v>
      </c>
      <c r="D1762" s="0" t="n"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</row>
    <row r="1763" customFormat="false" ht="12.75" hidden="false" customHeight="false" outlineLevel="0" collapsed="false">
      <c r="A1763" s="0" t="s">
        <v>118</v>
      </c>
      <c r="B1763" s="7" t="n">
        <v>38030</v>
      </c>
      <c r="C1763" s="8" t="n">
        <v>0.352777777777778</v>
      </c>
      <c r="D1763" s="0" t="n"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2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2</v>
      </c>
      <c r="P1763" s="0" t="n">
        <v>1</v>
      </c>
    </row>
    <row r="1764" customFormat="false" ht="12.75" hidden="false" customHeight="false" outlineLevel="0" collapsed="false">
      <c r="A1764" s="0" t="s">
        <v>118</v>
      </c>
      <c r="B1764" s="7" t="n">
        <v>38030</v>
      </c>
      <c r="C1764" s="8" t="n">
        <v>0.359722222222222</v>
      </c>
      <c r="D1764" s="0" t="n">
        <v>0</v>
      </c>
      <c r="E1764" s="0" t="n">
        <v>1</v>
      </c>
      <c r="F1764" s="0" t="n">
        <v>0</v>
      </c>
      <c r="G1764" s="0" t="n">
        <v>0</v>
      </c>
      <c r="H1764" s="0" t="n">
        <v>5</v>
      </c>
      <c r="I1764" s="0" t="n">
        <v>0</v>
      </c>
      <c r="J1764" s="0" t="n">
        <v>3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9</v>
      </c>
      <c r="P1764" s="0" t="n">
        <v>3</v>
      </c>
    </row>
    <row r="1765" customFormat="false" ht="12.75" hidden="false" customHeight="false" outlineLevel="0" collapsed="false">
      <c r="A1765" s="0" t="s">
        <v>118</v>
      </c>
      <c r="B1765" s="7" t="n">
        <v>38030</v>
      </c>
      <c r="C1765" s="8" t="n">
        <v>0.366666666666667</v>
      </c>
      <c r="D1765" s="0" t="n">
        <v>0</v>
      </c>
      <c r="E1765" s="0" t="n">
        <v>0</v>
      </c>
      <c r="F1765" s="0" t="n">
        <v>2</v>
      </c>
      <c r="G1765" s="0" t="n">
        <v>0</v>
      </c>
      <c r="H1765" s="0" t="n">
        <v>1</v>
      </c>
      <c r="I1765" s="0" t="n">
        <v>0</v>
      </c>
      <c r="J1765" s="0" t="n">
        <v>2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5</v>
      </c>
      <c r="P1765" s="0" t="n">
        <v>3</v>
      </c>
    </row>
    <row r="1766" customFormat="false" ht="12.75" hidden="false" customHeight="false" outlineLevel="0" collapsed="false">
      <c r="A1766" s="0" t="s">
        <v>118</v>
      </c>
      <c r="B1766" s="7" t="n">
        <v>38030</v>
      </c>
      <c r="C1766" s="8" t="n">
        <v>0.369444444444444</v>
      </c>
      <c r="D1766" s="0" t="n">
        <v>1</v>
      </c>
      <c r="E1766" s="0" t="n">
        <v>0</v>
      </c>
      <c r="F1766" s="0" t="n">
        <v>3</v>
      </c>
      <c r="G1766" s="0" t="n">
        <v>0</v>
      </c>
      <c r="H1766" s="0" t="n">
        <v>0</v>
      </c>
      <c r="I1766" s="0" t="n">
        <v>0</v>
      </c>
      <c r="J1766" s="0" t="n">
        <v>3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7</v>
      </c>
      <c r="P1766" s="0" t="n">
        <v>3</v>
      </c>
    </row>
    <row r="1767" customFormat="false" ht="12.75" hidden="false" customHeight="false" outlineLevel="0" collapsed="false">
      <c r="A1767" s="0" t="s">
        <v>118</v>
      </c>
      <c r="B1767" s="7" t="n">
        <v>38030</v>
      </c>
      <c r="C1767" s="8" t="n">
        <v>0.38125</v>
      </c>
      <c r="D1767" s="0" t="n"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</row>
    <row r="1768" customFormat="false" ht="12.75" hidden="false" customHeight="false" outlineLevel="0" collapsed="false">
      <c r="A1768" s="0" t="s">
        <v>118</v>
      </c>
      <c r="B1768" s="7" t="n">
        <v>38030</v>
      </c>
      <c r="C1768" s="8" t="n">
        <v>0.383333333333333</v>
      </c>
      <c r="D1768" s="0" t="n"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1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1</v>
      </c>
      <c r="P1768" s="0" t="n">
        <v>1</v>
      </c>
    </row>
    <row r="1769" customFormat="false" ht="12.75" hidden="false" customHeight="false" outlineLevel="0" collapsed="false">
      <c r="A1769" s="0" t="s">
        <v>118</v>
      </c>
      <c r="B1769" s="7" t="n">
        <v>38030</v>
      </c>
      <c r="C1769" s="8" t="n">
        <v>0.395833333333333</v>
      </c>
      <c r="D1769" s="0" t="n">
        <v>0</v>
      </c>
      <c r="E1769" s="0" t="n">
        <v>0</v>
      </c>
      <c r="F1769" s="0" t="n">
        <v>5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1</v>
      </c>
      <c r="N1769" s="0" t="n">
        <v>0</v>
      </c>
      <c r="O1769" s="0" t="n">
        <v>6</v>
      </c>
      <c r="P1769" s="0" t="n">
        <v>2</v>
      </c>
    </row>
    <row r="1770" customFormat="false" ht="12.75" hidden="false" customHeight="false" outlineLevel="0" collapsed="false">
      <c r="A1770" s="0" t="s">
        <v>118</v>
      </c>
      <c r="B1770" s="7" t="n">
        <v>38030</v>
      </c>
      <c r="C1770" s="8" t="n">
        <v>0.398611111111111</v>
      </c>
      <c r="D1770" s="0" t="n">
        <v>0</v>
      </c>
      <c r="E1770" s="0" t="n">
        <v>0</v>
      </c>
      <c r="F1770" s="0" t="n">
        <v>4</v>
      </c>
      <c r="G1770" s="0" t="n">
        <v>0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5</v>
      </c>
      <c r="P1770" s="0" t="n">
        <v>2</v>
      </c>
    </row>
    <row r="1771" customFormat="false" ht="12.75" hidden="false" customHeight="false" outlineLevel="0" collapsed="false">
      <c r="A1771" s="0" t="s">
        <v>118</v>
      </c>
      <c r="B1771" s="7" t="n">
        <v>38030</v>
      </c>
      <c r="C1771" s="8" t="n">
        <v>0.408333333333333</v>
      </c>
      <c r="D1771" s="0" t="n">
        <v>0</v>
      </c>
      <c r="E1771" s="0" t="n">
        <v>1</v>
      </c>
      <c r="F1771" s="0" t="n">
        <v>1</v>
      </c>
      <c r="G1771" s="0" t="n">
        <v>0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3</v>
      </c>
      <c r="P1771" s="0" t="n">
        <v>3</v>
      </c>
    </row>
    <row r="1772" customFormat="false" ht="12.75" hidden="false" customHeight="false" outlineLevel="0" collapsed="false">
      <c r="A1772" s="0" t="s">
        <v>118</v>
      </c>
      <c r="B1772" s="7" t="n">
        <v>38030</v>
      </c>
      <c r="C1772" s="8" t="n">
        <v>0.415277777777778</v>
      </c>
      <c r="D1772" s="0" t="n">
        <v>0</v>
      </c>
      <c r="E1772" s="0" t="n">
        <v>1</v>
      </c>
      <c r="F1772" s="0" t="n">
        <v>2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1</v>
      </c>
      <c r="L1772" s="0" t="n">
        <v>0</v>
      </c>
      <c r="M1772" s="0" t="n">
        <v>0</v>
      </c>
      <c r="N1772" s="0" t="n">
        <v>0</v>
      </c>
      <c r="O1772" s="0" t="n">
        <v>4</v>
      </c>
      <c r="P1772" s="0" t="n">
        <v>3</v>
      </c>
    </row>
    <row r="1773" customFormat="false" ht="12.75" hidden="false" customHeight="false" outlineLevel="0" collapsed="false">
      <c r="A1773" s="0" t="s">
        <v>118</v>
      </c>
      <c r="B1773" s="7" t="n">
        <v>38030</v>
      </c>
      <c r="C1773" s="8" t="n">
        <v>0.426388888888889</v>
      </c>
      <c r="D1773" s="0" t="n"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1</v>
      </c>
      <c r="P1773" s="0" t="n">
        <v>1</v>
      </c>
    </row>
    <row r="1774" customFormat="false" ht="12.75" hidden="false" customHeight="false" outlineLevel="0" collapsed="false">
      <c r="A1774" s="0" t="s">
        <v>118</v>
      </c>
      <c r="B1774" s="7" t="n">
        <v>38030</v>
      </c>
      <c r="C1774" s="8" t="n">
        <v>0.429166666666667</v>
      </c>
      <c r="D1774" s="0" t="n">
        <v>0</v>
      </c>
      <c r="E1774" s="0" t="n">
        <v>0</v>
      </c>
      <c r="F1774" s="0" t="n">
        <v>4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1</v>
      </c>
      <c r="L1774" s="0" t="n">
        <v>0</v>
      </c>
      <c r="M1774" s="0" t="n">
        <v>0</v>
      </c>
      <c r="N1774" s="0" t="n">
        <v>0</v>
      </c>
      <c r="O1774" s="0" t="n">
        <v>5</v>
      </c>
      <c r="P1774" s="0" t="n">
        <v>2</v>
      </c>
    </row>
    <row r="1775" customFormat="false" ht="12.75" hidden="false" customHeight="false" outlineLevel="0" collapsed="false">
      <c r="A1775" s="0" t="s">
        <v>118</v>
      </c>
      <c r="B1775" s="7" t="n">
        <v>38030</v>
      </c>
      <c r="C1775" s="8" t="n">
        <v>0.4375</v>
      </c>
      <c r="D1775" s="0" t="n">
        <v>0</v>
      </c>
      <c r="E1775" s="0" t="n">
        <v>0</v>
      </c>
      <c r="F1775" s="0" t="n">
        <v>0</v>
      </c>
      <c r="G1775" s="0" t="n">
        <v>0</v>
      </c>
      <c r="H1775" s="0" t="n">
        <v>1</v>
      </c>
      <c r="I1775" s="0" t="n">
        <v>0</v>
      </c>
      <c r="J1775" s="0" t="n">
        <v>1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2</v>
      </c>
      <c r="P1775" s="0" t="n">
        <v>2</v>
      </c>
    </row>
    <row r="1776" customFormat="false" ht="12.75" hidden="false" customHeight="false" outlineLevel="0" collapsed="false">
      <c r="A1776" s="0" t="s">
        <v>118</v>
      </c>
      <c r="B1776" s="7" t="n">
        <v>38030</v>
      </c>
      <c r="C1776" s="8" t="n">
        <v>0.443055555555556</v>
      </c>
      <c r="D1776" s="0" t="n">
        <v>0</v>
      </c>
      <c r="E1776" s="0" t="n">
        <v>0</v>
      </c>
      <c r="F1776" s="0" t="n">
        <v>0</v>
      </c>
      <c r="G1776" s="0" t="n">
        <v>0</v>
      </c>
      <c r="H1776" s="0" t="n">
        <v>1</v>
      </c>
      <c r="I1776" s="0" t="n">
        <v>0</v>
      </c>
      <c r="J1776" s="0" t="n">
        <v>0</v>
      </c>
      <c r="K1776" s="0" t="n">
        <v>1</v>
      </c>
      <c r="L1776" s="0" t="n">
        <v>0</v>
      </c>
      <c r="M1776" s="0" t="n">
        <v>0</v>
      </c>
      <c r="N1776" s="0" t="n">
        <v>0</v>
      </c>
      <c r="O1776" s="0" t="n">
        <v>2</v>
      </c>
      <c r="P1776" s="0" t="n">
        <v>2</v>
      </c>
    </row>
    <row r="1777" customFormat="false" ht="12.75" hidden="false" customHeight="false" outlineLevel="0" collapsed="false">
      <c r="A1777" s="0" t="s">
        <v>118</v>
      </c>
      <c r="B1777" s="7" t="n">
        <v>38030</v>
      </c>
      <c r="C1777" s="8" t="n">
        <v>0.453472222222222</v>
      </c>
      <c r="D1777" s="0" t="n">
        <v>0</v>
      </c>
      <c r="E1777" s="0" t="n">
        <v>0</v>
      </c>
      <c r="F1777" s="0" t="n">
        <v>1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1</v>
      </c>
      <c r="P1777" s="0" t="n">
        <v>1</v>
      </c>
    </row>
    <row r="1778" customFormat="false" ht="12.75" hidden="false" customHeight="false" outlineLevel="0" collapsed="false">
      <c r="A1778" s="0" t="s">
        <v>118</v>
      </c>
      <c r="B1778" s="7" t="n">
        <v>38030</v>
      </c>
      <c r="C1778" s="8" t="n">
        <v>0.45625</v>
      </c>
      <c r="D1778" s="0" t="n">
        <v>0</v>
      </c>
      <c r="E1778" s="0" t="n">
        <v>1</v>
      </c>
      <c r="F1778" s="0" t="n">
        <v>3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1</v>
      </c>
      <c r="L1778" s="0" t="n">
        <v>0</v>
      </c>
      <c r="M1778" s="0" t="n">
        <v>0</v>
      </c>
      <c r="N1778" s="0" t="n">
        <v>0</v>
      </c>
      <c r="O1778" s="0" t="n">
        <v>5</v>
      </c>
      <c r="P1778" s="0" t="n">
        <v>3</v>
      </c>
    </row>
    <row r="1779" customFormat="false" ht="12.75" hidden="false" customHeight="false" outlineLevel="0" collapsed="false">
      <c r="A1779" s="0" t="s">
        <v>119</v>
      </c>
      <c r="B1779" s="7" t="n">
        <v>38030</v>
      </c>
      <c r="C1779" s="8" t="n">
        <v>0.35</v>
      </c>
      <c r="D1779" s="0" t="n">
        <v>1</v>
      </c>
      <c r="E1779" s="0" t="n">
        <v>0</v>
      </c>
      <c r="F1779" s="0" t="n">
        <v>2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3</v>
      </c>
      <c r="P1779" s="0" t="n">
        <v>2</v>
      </c>
    </row>
    <row r="1780" customFormat="false" ht="12.75" hidden="false" customHeight="false" outlineLevel="0" collapsed="false">
      <c r="A1780" s="0" t="s">
        <v>119</v>
      </c>
      <c r="B1780" s="7" t="n">
        <v>38030</v>
      </c>
      <c r="C1780" s="8" t="n">
        <v>0.352777777777778</v>
      </c>
      <c r="D1780" s="0" t="n">
        <v>2</v>
      </c>
      <c r="E1780" s="0" t="n">
        <v>0</v>
      </c>
      <c r="F1780" s="0" t="n">
        <v>4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6</v>
      </c>
      <c r="P1780" s="0" t="n">
        <v>2</v>
      </c>
    </row>
    <row r="1781" customFormat="false" ht="12.75" hidden="false" customHeight="false" outlineLevel="0" collapsed="false">
      <c r="A1781" s="0" t="s">
        <v>119</v>
      </c>
      <c r="B1781" s="7" t="n">
        <v>38030</v>
      </c>
      <c r="C1781" s="8" t="n">
        <v>0.379861111111111</v>
      </c>
      <c r="D1781" s="0" t="n">
        <v>0</v>
      </c>
      <c r="E1781" s="0" t="n">
        <v>0</v>
      </c>
      <c r="F1781" s="0" t="n">
        <v>6</v>
      </c>
      <c r="G1781" s="0" t="n">
        <v>0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7</v>
      </c>
      <c r="P1781" s="0" t="n">
        <v>2</v>
      </c>
    </row>
    <row r="1782" customFormat="false" ht="12.75" hidden="false" customHeight="false" outlineLevel="0" collapsed="false">
      <c r="A1782" s="0" t="s">
        <v>119</v>
      </c>
      <c r="B1782" s="7" t="n">
        <v>38030</v>
      </c>
      <c r="C1782" s="8" t="n">
        <v>0.382638888888889</v>
      </c>
      <c r="D1782" s="0" t="n">
        <v>0</v>
      </c>
      <c r="E1782" s="0" t="n">
        <v>0</v>
      </c>
      <c r="F1782" s="0" t="n">
        <v>7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1</v>
      </c>
      <c r="M1782" s="0" t="n">
        <v>0</v>
      </c>
      <c r="N1782" s="0" t="n">
        <v>0</v>
      </c>
      <c r="O1782" s="0" t="n">
        <v>8</v>
      </c>
      <c r="P1782" s="0" t="n">
        <v>2</v>
      </c>
    </row>
    <row r="1783" customFormat="false" ht="12.75" hidden="false" customHeight="false" outlineLevel="0" collapsed="false">
      <c r="A1783" s="0" t="s">
        <v>119</v>
      </c>
      <c r="B1783" s="7" t="n">
        <v>38030</v>
      </c>
      <c r="C1783" s="8" t="n">
        <v>0.4125</v>
      </c>
      <c r="D1783" s="0" t="n">
        <v>0</v>
      </c>
      <c r="E1783" s="0" t="n">
        <v>0</v>
      </c>
      <c r="F1783" s="0" t="n">
        <v>0</v>
      </c>
      <c r="G1783" s="0" t="n">
        <v>0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1</v>
      </c>
      <c r="P1783" s="0" t="n">
        <v>1</v>
      </c>
    </row>
    <row r="1784" customFormat="false" ht="12.75" hidden="false" customHeight="false" outlineLevel="0" collapsed="false">
      <c r="A1784" s="0" t="s">
        <v>119</v>
      </c>
      <c r="B1784" s="7" t="n">
        <v>38030</v>
      </c>
      <c r="C1784" s="8" t="n">
        <v>0.415277777777778</v>
      </c>
      <c r="D1784" s="0" t="n">
        <v>2</v>
      </c>
      <c r="E1784" s="0" t="n">
        <v>0</v>
      </c>
      <c r="F1784" s="0" t="n">
        <v>1</v>
      </c>
      <c r="G1784" s="0" t="n">
        <v>0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1</v>
      </c>
      <c r="O1784" s="0" t="n">
        <v>5</v>
      </c>
      <c r="P1784" s="0" t="n">
        <v>4</v>
      </c>
    </row>
    <row r="1785" customFormat="false" ht="12.75" hidden="false" customHeight="false" outlineLevel="0" collapsed="false">
      <c r="A1785" s="0" t="s">
        <v>119</v>
      </c>
      <c r="B1785" s="7" t="n">
        <v>38030</v>
      </c>
      <c r="C1785" s="8" t="n">
        <v>0.440972222222222</v>
      </c>
      <c r="D1785" s="0" t="n">
        <v>0</v>
      </c>
      <c r="E1785" s="0" t="n">
        <v>0</v>
      </c>
      <c r="F1785" s="0" t="n">
        <v>2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1</v>
      </c>
      <c r="N1785" s="0" t="n">
        <v>0</v>
      </c>
      <c r="O1785" s="0" t="n">
        <v>3</v>
      </c>
      <c r="P1785" s="0" t="n">
        <v>2</v>
      </c>
    </row>
    <row r="1786" customFormat="false" ht="12.75" hidden="false" customHeight="false" outlineLevel="0" collapsed="false">
      <c r="A1786" s="0" t="s">
        <v>119</v>
      </c>
      <c r="B1786" s="7" t="n">
        <v>38030</v>
      </c>
      <c r="C1786" s="8" t="n">
        <v>0.44375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1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3</v>
      </c>
      <c r="P1786" s="0" t="n">
        <v>3</v>
      </c>
    </row>
    <row r="1787" customFormat="false" ht="12.75" hidden="false" customHeight="false" outlineLevel="0" collapsed="false">
      <c r="A1787" s="0" t="s">
        <v>120</v>
      </c>
      <c r="B1787" s="7" t="n">
        <v>38030</v>
      </c>
      <c r="C1787" s="8" t="n">
        <v>0.355555555555556</v>
      </c>
      <c r="D1787" s="0" t="n">
        <v>1</v>
      </c>
      <c r="E1787" s="0" t="n">
        <v>0</v>
      </c>
      <c r="F1787" s="0" t="n">
        <v>3</v>
      </c>
      <c r="G1787" s="0" t="n">
        <v>0</v>
      </c>
      <c r="H1787" s="0" t="n">
        <v>2</v>
      </c>
      <c r="I1787" s="0" t="n">
        <v>0</v>
      </c>
      <c r="J1787" s="0" t="n">
        <v>2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8</v>
      </c>
      <c r="P1787" s="0" t="n">
        <v>4</v>
      </c>
    </row>
    <row r="1788" customFormat="false" ht="12.75" hidden="false" customHeight="false" outlineLevel="0" collapsed="false">
      <c r="A1788" s="0" t="s">
        <v>120</v>
      </c>
      <c r="B1788" s="7" t="n">
        <v>38030</v>
      </c>
      <c r="C1788" s="8" t="n">
        <v>0.359722222222222</v>
      </c>
      <c r="D1788" s="0" t="n">
        <v>2</v>
      </c>
      <c r="E1788" s="0" t="n">
        <v>2</v>
      </c>
      <c r="F1788" s="0" t="n">
        <v>4</v>
      </c>
      <c r="G1788" s="0" t="n">
        <v>0</v>
      </c>
      <c r="H1788" s="0" t="n">
        <v>1</v>
      </c>
      <c r="I1788" s="0" t="n">
        <v>0</v>
      </c>
      <c r="J1788" s="0" t="n">
        <v>1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10</v>
      </c>
      <c r="P1788" s="0" t="n">
        <v>5</v>
      </c>
    </row>
    <row r="1789" customFormat="false" ht="12.75" hidden="false" customHeight="false" outlineLevel="0" collapsed="false">
      <c r="A1789" s="0" t="s">
        <v>120</v>
      </c>
      <c r="B1789" s="7" t="n">
        <v>38030</v>
      </c>
      <c r="C1789" s="8" t="n">
        <v>0.386805555555556</v>
      </c>
      <c r="D1789" s="0" t="n">
        <v>0</v>
      </c>
      <c r="E1789" s="0" t="n">
        <v>0</v>
      </c>
      <c r="F1789" s="0" t="n">
        <v>3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1</v>
      </c>
      <c r="N1789" s="0" t="n">
        <v>0</v>
      </c>
      <c r="O1789" s="0" t="n">
        <v>4</v>
      </c>
      <c r="P1789" s="0" t="n">
        <v>2</v>
      </c>
    </row>
    <row r="1790" customFormat="false" ht="12.75" hidden="false" customHeight="false" outlineLevel="0" collapsed="false">
      <c r="A1790" s="0" t="s">
        <v>120</v>
      </c>
      <c r="B1790" s="7" t="n">
        <v>38030</v>
      </c>
      <c r="C1790" s="8" t="n">
        <v>0.389583333333333</v>
      </c>
      <c r="D1790" s="0" t="n">
        <v>0</v>
      </c>
      <c r="E1790" s="0" t="n">
        <v>0</v>
      </c>
      <c r="F1790" s="0" t="n">
        <v>2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2</v>
      </c>
      <c r="P1790" s="0" t="n">
        <v>1</v>
      </c>
    </row>
    <row r="1791" customFormat="false" ht="12.75" hidden="false" customHeight="false" outlineLevel="0" collapsed="false">
      <c r="A1791" s="0" t="s">
        <v>120</v>
      </c>
      <c r="B1791" s="7" t="n">
        <v>38030</v>
      </c>
      <c r="C1791" s="8" t="n">
        <v>0.41875</v>
      </c>
      <c r="D1791" s="0" t="n">
        <v>0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1</v>
      </c>
      <c r="P1791" s="0" t="n">
        <v>1</v>
      </c>
    </row>
    <row r="1792" customFormat="false" ht="12.75" hidden="false" customHeight="false" outlineLevel="0" collapsed="false">
      <c r="A1792" s="0" t="s">
        <v>120</v>
      </c>
      <c r="B1792" s="7" t="n">
        <v>38030</v>
      </c>
      <c r="C1792" s="8" t="n">
        <v>0.421527777777778</v>
      </c>
      <c r="D1792" s="0" t="n"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1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1</v>
      </c>
      <c r="P1792" s="0" t="n">
        <v>1</v>
      </c>
    </row>
    <row r="1793" customFormat="false" ht="12.75" hidden="false" customHeight="false" outlineLevel="0" collapsed="false">
      <c r="A1793" s="0" t="s">
        <v>120</v>
      </c>
      <c r="B1793" s="7" t="n">
        <v>38030</v>
      </c>
      <c r="C1793" s="8" t="n">
        <v>0.446527777777778</v>
      </c>
      <c r="D1793" s="0" t="n">
        <v>0</v>
      </c>
      <c r="E1793" s="0" t="n">
        <v>0</v>
      </c>
      <c r="F1793" s="0" t="n">
        <v>3</v>
      </c>
      <c r="G1793" s="0" t="n">
        <v>0</v>
      </c>
      <c r="H1793" s="0" t="n">
        <v>1</v>
      </c>
      <c r="I1793" s="0" t="n">
        <v>0</v>
      </c>
      <c r="J1793" s="0" t="n">
        <v>1</v>
      </c>
      <c r="K1793" s="0" t="n">
        <v>1</v>
      </c>
      <c r="L1793" s="0" t="n">
        <v>0</v>
      </c>
      <c r="M1793" s="0" t="n">
        <v>0</v>
      </c>
      <c r="N1793" s="0" t="n">
        <v>0</v>
      </c>
      <c r="O1793" s="0" t="n">
        <v>6</v>
      </c>
      <c r="P1793" s="0" t="n">
        <v>4</v>
      </c>
    </row>
    <row r="1794" customFormat="false" ht="12.75" hidden="false" customHeight="false" outlineLevel="0" collapsed="false">
      <c r="A1794" s="0" t="s">
        <v>120</v>
      </c>
      <c r="B1794" s="7" t="n">
        <v>38030</v>
      </c>
      <c r="C1794" s="8" t="n">
        <v>0.449305555555556</v>
      </c>
      <c r="D1794" s="0" t="n"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1</v>
      </c>
      <c r="K1794" s="0" t="n">
        <v>0</v>
      </c>
      <c r="L1794" s="0" t="n">
        <v>0</v>
      </c>
      <c r="M1794" s="0" t="n">
        <v>3</v>
      </c>
      <c r="N1794" s="0" t="n">
        <v>0</v>
      </c>
      <c r="O1794" s="0" t="n">
        <v>4</v>
      </c>
      <c r="P1794" s="0" t="n">
        <v>2</v>
      </c>
    </row>
    <row r="1795" customFormat="false" ht="12.75" hidden="false" customHeight="false" outlineLevel="0" collapsed="false">
      <c r="A1795" s="0" t="s">
        <v>67</v>
      </c>
      <c r="B1795" s="7" t="n">
        <v>38030</v>
      </c>
      <c r="C1795" s="8" t="n">
        <v>0.365277777777778</v>
      </c>
      <c r="D1795" s="0" t="n"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</row>
    <row r="1796" customFormat="false" ht="12.75" hidden="false" customHeight="false" outlineLevel="0" collapsed="false">
      <c r="A1796" s="0" t="s">
        <v>67</v>
      </c>
      <c r="B1796" s="7" t="n">
        <v>38030</v>
      </c>
      <c r="C1796" s="8" t="n">
        <v>0.367361111111111</v>
      </c>
      <c r="D1796" s="0" t="n">
        <v>0</v>
      </c>
      <c r="E1796" s="0" t="n">
        <v>0</v>
      </c>
      <c r="F1796" s="0" t="n">
        <v>1</v>
      </c>
      <c r="G1796" s="0" t="n">
        <v>0</v>
      </c>
      <c r="H1796" s="0" t="n">
        <v>2</v>
      </c>
      <c r="I1796" s="0" t="n">
        <v>0</v>
      </c>
      <c r="J1796" s="0" t="n">
        <v>1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4</v>
      </c>
      <c r="P1796" s="0" t="n">
        <v>3</v>
      </c>
    </row>
    <row r="1797" customFormat="false" ht="12.75" hidden="false" customHeight="false" outlineLevel="0" collapsed="false">
      <c r="A1797" s="0" t="s">
        <v>67</v>
      </c>
      <c r="B1797" s="7" t="n">
        <v>38030</v>
      </c>
      <c r="C1797" s="8" t="n">
        <v>0.395138888888889</v>
      </c>
      <c r="D1797" s="0" t="n"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</row>
    <row r="1798" customFormat="false" ht="12.75" hidden="false" customHeight="false" outlineLevel="0" collapsed="false">
      <c r="A1798" s="0" t="s">
        <v>67</v>
      </c>
      <c r="B1798" s="7" t="n">
        <v>38030</v>
      </c>
      <c r="C1798" s="8" t="n">
        <v>0.397222222222222</v>
      </c>
      <c r="D1798" s="0" t="n">
        <v>0</v>
      </c>
      <c r="E1798" s="0" t="n">
        <v>0</v>
      </c>
      <c r="F1798" s="0" t="n">
        <v>0</v>
      </c>
      <c r="G1798" s="0" t="n">
        <v>0</v>
      </c>
      <c r="H1798" s="0" t="n">
        <v>3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3</v>
      </c>
      <c r="P1798" s="0" t="n">
        <v>1</v>
      </c>
    </row>
    <row r="1799" customFormat="false" ht="12.75" hidden="false" customHeight="false" outlineLevel="0" collapsed="false">
      <c r="A1799" s="0" t="s">
        <v>67</v>
      </c>
      <c r="B1799" s="7" t="n">
        <v>38030</v>
      </c>
      <c r="C1799" s="8" t="n">
        <v>0.422222222222222</v>
      </c>
      <c r="D1799" s="0" t="n">
        <v>2</v>
      </c>
      <c r="E1799" s="0" t="n">
        <v>0</v>
      </c>
      <c r="F1799" s="0" t="n">
        <v>1</v>
      </c>
      <c r="G1799" s="0" t="n">
        <v>0</v>
      </c>
      <c r="H1799" s="0" t="n">
        <v>0</v>
      </c>
      <c r="I1799" s="0" t="n">
        <v>0</v>
      </c>
      <c r="J1799" s="0" t="n">
        <v>1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4</v>
      </c>
      <c r="P1799" s="0" t="n">
        <v>3</v>
      </c>
    </row>
    <row r="1800" customFormat="false" ht="12.75" hidden="false" customHeight="false" outlineLevel="0" collapsed="false">
      <c r="A1800" s="0" t="s">
        <v>67</v>
      </c>
      <c r="B1800" s="7" t="n">
        <v>38030</v>
      </c>
      <c r="C1800" s="8" t="n">
        <v>0.425</v>
      </c>
      <c r="D1800" s="0" t="n">
        <v>2</v>
      </c>
      <c r="E1800" s="0" t="n">
        <v>0</v>
      </c>
      <c r="F1800" s="0" t="n">
        <v>4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6</v>
      </c>
      <c r="P1800" s="0" t="n">
        <v>2</v>
      </c>
    </row>
    <row r="1801" customFormat="false" ht="12.75" hidden="false" customHeight="false" outlineLevel="0" collapsed="false">
      <c r="A1801" s="0" t="s">
        <v>67</v>
      </c>
      <c r="B1801" s="7" t="n">
        <v>38030</v>
      </c>
      <c r="C1801" s="8" t="n">
        <v>0.452777777777778</v>
      </c>
      <c r="D1801" s="0" t="n">
        <v>1</v>
      </c>
      <c r="E1801" s="0" t="n">
        <v>0</v>
      </c>
      <c r="F1801" s="0" t="n">
        <v>0</v>
      </c>
      <c r="G1801" s="0" t="n">
        <v>0</v>
      </c>
      <c r="H1801" s="0" t="n">
        <v>1</v>
      </c>
      <c r="I1801" s="0" t="n">
        <v>0</v>
      </c>
      <c r="J1801" s="0" t="n">
        <v>1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3</v>
      </c>
      <c r="P1801" s="0" t="n">
        <v>3</v>
      </c>
    </row>
    <row r="1802" customFormat="false" ht="12.75" hidden="false" customHeight="false" outlineLevel="0" collapsed="false">
      <c r="A1802" s="0" t="s">
        <v>67</v>
      </c>
      <c r="B1802" s="7" t="n">
        <v>38030</v>
      </c>
      <c r="C1802" s="8" t="n">
        <v>0.455555555555556</v>
      </c>
      <c r="D1802" s="0" t="n">
        <v>0</v>
      </c>
      <c r="E1802" s="0" t="n">
        <v>0</v>
      </c>
      <c r="F1802" s="0" t="n">
        <v>1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1</v>
      </c>
      <c r="P1802" s="0" t="n">
        <v>1</v>
      </c>
    </row>
    <row r="1803" customFormat="false" ht="12.75" hidden="false" customHeight="false" outlineLevel="0" collapsed="false">
      <c r="A1803" s="0" t="s">
        <v>45</v>
      </c>
      <c r="B1803" s="7" t="n">
        <v>38029</v>
      </c>
      <c r="C1803" s="8" t="n">
        <v>0.334722222222222</v>
      </c>
      <c r="D1803" s="0" t="n">
        <v>2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2</v>
      </c>
      <c r="P1803" s="0" t="n">
        <v>1</v>
      </c>
    </row>
    <row r="1804" customFormat="false" ht="12.75" hidden="false" customHeight="false" outlineLevel="0" collapsed="false">
      <c r="A1804" s="0" t="s">
        <v>45</v>
      </c>
      <c r="B1804" s="7" t="n">
        <v>38029</v>
      </c>
      <c r="C1804" s="8" t="n">
        <v>0.344444444444444</v>
      </c>
      <c r="D1804" s="0" t="n">
        <v>4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4</v>
      </c>
      <c r="P1804" s="0" t="n">
        <v>1</v>
      </c>
    </row>
    <row r="1805" customFormat="false" ht="12.75" hidden="false" customHeight="false" outlineLevel="0" collapsed="false">
      <c r="A1805" s="0" t="s">
        <v>45</v>
      </c>
      <c r="B1805" s="7" t="n">
        <v>38029</v>
      </c>
      <c r="C1805" s="8" t="n">
        <v>0.384027777777778</v>
      </c>
      <c r="D1805" s="0" t="n"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3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4</v>
      </c>
      <c r="P1805" s="0" t="n">
        <v>2</v>
      </c>
    </row>
    <row r="1806" customFormat="false" ht="12.75" hidden="false" customHeight="false" outlineLevel="0" collapsed="false">
      <c r="A1806" s="0" t="s">
        <v>45</v>
      </c>
      <c r="B1806" s="7" t="n">
        <v>38029</v>
      </c>
      <c r="C1806" s="8" t="n">
        <v>0.395138888888889</v>
      </c>
      <c r="D1806" s="0" t="n">
        <v>3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7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10</v>
      </c>
      <c r="P1806" s="0" t="n">
        <v>2</v>
      </c>
    </row>
    <row r="1807" customFormat="false" ht="12.75" hidden="false" customHeight="false" outlineLevel="0" collapsed="false">
      <c r="A1807" s="0" t="s">
        <v>45</v>
      </c>
      <c r="B1807" s="7" t="n">
        <v>38029</v>
      </c>
      <c r="C1807" s="8" t="n">
        <v>0.436805555555555</v>
      </c>
      <c r="D1807" s="0" t="n"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8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8</v>
      </c>
      <c r="P1807" s="0" t="n">
        <v>1</v>
      </c>
    </row>
    <row r="1808" customFormat="false" ht="12.75" hidden="false" customHeight="false" outlineLevel="0" collapsed="false">
      <c r="A1808" s="0" t="s">
        <v>45</v>
      </c>
      <c r="B1808" s="7" t="n">
        <v>38029</v>
      </c>
      <c r="C1808" s="8" t="n">
        <v>0.446527777777778</v>
      </c>
      <c r="D1808" s="0" t="n"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4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4</v>
      </c>
      <c r="P1808" s="0" t="n">
        <v>1</v>
      </c>
    </row>
    <row r="1809" customFormat="false" ht="12.75" hidden="false" customHeight="false" outlineLevel="0" collapsed="false">
      <c r="A1809" s="0" t="s">
        <v>45</v>
      </c>
      <c r="B1809" s="7" t="n">
        <v>38029</v>
      </c>
      <c r="C1809" s="8" t="n">
        <v>0.484722222222222</v>
      </c>
      <c r="D1809" s="0" t="n"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8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8</v>
      </c>
      <c r="P1809" s="0" t="n">
        <v>1</v>
      </c>
    </row>
    <row r="1810" customFormat="false" ht="12.75" hidden="false" customHeight="false" outlineLevel="0" collapsed="false">
      <c r="A1810" s="0" t="s">
        <v>45</v>
      </c>
      <c r="B1810" s="7" t="n">
        <v>38029</v>
      </c>
      <c r="C1810" s="8" t="n">
        <v>0.495833333333333</v>
      </c>
      <c r="D1810" s="0" t="n"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8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8</v>
      </c>
      <c r="P1810" s="0" t="n">
        <v>1</v>
      </c>
    </row>
    <row r="1811" customFormat="false" ht="12.75" hidden="false" customHeight="false" outlineLevel="0" collapsed="false">
      <c r="A1811" s="0" t="s">
        <v>46</v>
      </c>
      <c r="B1811" s="7" t="n">
        <v>38029</v>
      </c>
      <c r="C1811" s="8" t="n">
        <v>0.336805555555556</v>
      </c>
      <c r="D1811" s="0" t="n">
        <v>2</v>
      </c>
      <c r="E1811" s="0" t="n">
        <v>1</v>
      </c>
      <c r="F1811" s="0" t="n">
        <v>1</v>
      </c>
      <c r="G1811" s="0" t="n">
        <v>0</v>
      </c>
      <c r="H1811" s="0" t="n">
        <v>0</v>
      </c>
      <c r="I1811" s="0" t="n">
        <v>1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5</v>
      </c>
      <c r="P1811" s="0" t="n">
        <v>4</v>
      </c>
    </row>
    <row r="1812" customFormat="false" ht="12.75" hidden="false" customHeight="false" outlineLevel="0" collapsed="false">
      <c r="A1812" s="0" t="s">
        <v>46</v>
      </c>
      <c r="B1812" s="7" t="n">
        <v>38029</v>
      </c>
      <c r="C1812" s="8" t="n">
        <v>0.347222222222222</v>
      </c>
      <c r="D1812" s="0" t="n">
        <v>2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1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4</v>
      </c>
      <c r="P1812" s="0" t="n">
        <v>3</v>
      </c>
    </row>
    <row r="1813" customFormat="false" ht="12.75" hidden="false" customHeight="false" outlineLevel="0" collapsed="false">
      <c r="A1813" s="0" t="s">
        <v>46</v>
      </c>
      <c r="B1813" s="7" t="n">
        <v>38029</v>
      </c>
      <c r="C1813" s="8" t="n">
        <v>0.386805555555556</v>
      </c>
      <c r="D1813" s="0" t="n">
        <v>2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4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6</v>
      </c>
      <c r="P1813" s="0" t="n">
        <v>2</v>
      </c>
    </row>
    <row r="1814" customFormat="false" ht="12.75" hidden="false" customHeight="false" outlineLevel="0" collapsed="false">
      <c r="A1814" s="0" t="s">
        <v>46</v>
      </c>
      <c r="B1814" s="7" t="n">
        <v>38029</v>
      </c>
      <c r="C1814" s="8" t="n">
        <v>0.398611111111111</v>
      </c>
      <c r="D1814" s="0" t="n"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2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2</v>
      </c>
      <c r="P1814" s="0" t="n">
        <v>1</v>
      </c>
    </row>
    <row r="1815" customFormat="false" ht="12.75" hidden="false" customHeight="false" outlineLevel="0" collapsed="false">
      <c r="A1815" s="0" t="s">
        <v>46</v>
      </c>
      <c r="B1815" s="7" t="n">
        <v>38029</v>
      </c>
      <c r="C1815" s="8" t="n">
        <v>0.432638888888889</v>
      </c>
      <c r="D1815" s="0" t="n">
        <v>1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1</v>
      </c>
      <c r="P1815" s="0" t="n">
        <v>1</v>
      </c>
    </row>
    <row r="1816" customFormat="false" ht="12.75" hidden="false" customHeight="false" outlineLevel="0" collapsed="false">
      <c r="A1816" s="0" t="s">
        <v>46</v>
      </c>
      <c r="B1816" s="7" t="n">
        <v>38029</v>
      </c>
      <c r="C1816" s="8" t="n">
        <v>0.442361111111111</v>
      </c>
      <c r="D1816" s="0" t="n">
        <v>1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2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3</v>
      </c>
      <c r="P1816" s="0" t="n">
        <v>2</v>
      </c>
    </row>
    <row r="1817" customFormat="false" ht="12.75" hidden="false" customHeight="false" outlineLevel="0" collapsed="false">
      <c r="A1817" s="0" t="s">
        <v>46</v>
      </c>
      <c r="B1817" s="7" t="n">
        <v>38029</v>
      </c>
      <c r="C1817" s="8" t="n">
        <v>0.493055555555556</v>
      </c>
      <c r="D1817" s="0" t="n">
        <v>0</v>
      </c>
      <c r="E1817" s="0" t="n">
        <v>0</v>
      </c>
      <c r="F1817" s="0" t="n">
        <v>2</v>
      </c>
      <c r="G1817" s="0" t="n">
        <v>0</v>
      </c>
      <c r="H1817" s="0" t="n">
        <v>0</v>
      </c>
      <c r="I1817" s="0" t="n">
        <v>0</v>
      </c>
      <c r="J1817" s="0" t="n">
        <v>1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3</v>
      </c>
      <c r="P1817" s="0" t="n">
        <v>2</v>
      </c>
    </row>
    <row r="1818" customFormat="false" ht="12.75" hidden="false" customHeight="false" outlineLevel="0" collapsed="false">
      <c r="A1818" s="0" t="s">
        <v>46</v>
      </c>
      <c r="B1818" s="7" t="n">
        <v>38029</v>
      </c>
      <c r="C1818" s="8" t="n">
        <v>0.498611111111111</v>
      </c>
      <c r="D1818" s="0" t="n">
        <v>2</v>
      </c>
      <c r="E1818" s="0" t="n">
        <v>0</v>
      </c>
      <c r="F1818" s="0" t="n">
        <v>1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3</v>
      </c>
      <c r="P1818" s="0" t="n">
        <v>2</v>
      </c>
    </row>
    <row r="1819" customFormat="false" ht="12.75" hidden="false" customHeight="false" outlineLevel="0" collapsed="false">
      <c r="A1819" s="0" t="s">
        <v>47</v>
      </c>
      <c r="B1819" s="7" t="n">
        <v>38029</v>
      </c>
      <c r="C1819" s="8" t="n">
        <v>0.338888888888889</v>
      </c>
      <c r="D1819" s="0" t="n">
        <v>1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1</v>
      </c>
      <c r="P1819" s="0" t="n">
        <v>1</v>
      </c>
    </row>
    <row r="1820" customFormat="false" ht="12.75" hidden="false" customHeight="false" outlineLevel="0" collapsed="false">
      <c r="A1820" s="0" t="s">
        <v>47</v>
      </c>
      <c r="B1820" s="7" t="n">
        <v>38029</v>
      </c>
      <c r="C1820" s="8" t="n">
        <v>0.349305555555555</v>
      </c>
      <c r="D1820" s="0" t="n">
        <v>2</v>
      </c>
      <c r="E1820" s="0" t="n">
        <v>0</v>
      </c>
      <c r="F1820" s="0" t="n">
        <v>3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5</v>
      </c>
      <c r="P1820" s="0" t="n">
        <v>2</v>
      </c>
    </row>
    <row r="1821" customFormat="false" ht="12.75" hidden="false" customHeight="false" outlineLevel="0" collapsed="false">
      <c r="A1821" s="0" t="s">
        <v>47</v>
      </c>
      <c r="B1821" s="7" t="n">
        <v>38029</v>
      </c>
      <c r="C1821" s="8" t="n">
        <v>0.390277777777778</v>
      </c>
      <c r="D1821" s="0" t="n">
        <v>0</v>
      </c>
      <c r="E1821" s="0" t="n">
        <v>0</v>
      </c>
      <c r="F1821" s="0" t="n">
        <v>2</v>
      </c>
      <c r="G1821" s="0" t="n">
        <v>0</v>
      </c>
      <c r="H1821" s="0" t="n">
        <v>0</v>
      </c>
      <c r="I1821" s="0" t="n">
        <v>0</v>
      </c>
      <c r="J1821" s="0" t="n">
        <v>1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3</v>
      </c>
      <c r="P1821" s="0" t="n">
        <v>2</v>
      </c>
    </row>
    <row r="1822" customFormat="false" ht="12.75" hidden="false" customHeight="false" outlineLevel="0" collapsed="false">
      <c r="A1822" s="0" t="s">
        <v>47</v>
      </c>
      <c r="B1822" s="7" t="n">
        <v>38029</v>
      </c>
      <c r="C1822" s="8" t="n">
        <v>0.401388888888889</v>
      </c>
      <c r="D1822" s="0" t="n">
        <v>0</v>
      </c>
      <c r="E1822" s="0" t="n">
        <v>0</v>
      </c>
      <c r="F1822" s="0" t="n">
        <v>1</v>
      </c>
      <c r="G1822" s="0" t="n">
        <v>0</v>
      </c>
      <c r="H1822" s="0" t="n">
        <v>0</v>
      </c>
      <c r="I1822" s="0" t="n">
        <v>0</v>
      </c>
      <c r="J1822" s="0" t="n">
        <v>3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4</v>
      </c>
      <c r="P1822" s="0" t="n">
        <v>2</v>
      </c>
    </row>
    <row r="1823" customFormat="false" ht="12.75" hidden="false" customHeight="false" outlineLevel="0" collapsed="false">
      <c r="A1823" s="0" t="s">
        <v>47</v>
      </c>
      <c r="B1823" s="7" t="n">
        <v>38029</v>
      </c>
      <c r="C1823" s="8" t="n">
        <v>0.434722222222222</v>
      </c>
      <c r="D1823" s="0" t="n">
        <v>0</v>
      </c>
      <c r="E1823" s="0" t="n">
        <v>0</v>
      </c>
      <c r="F1823" s="0" t="n">
        <v>1</v>
      </c>
      <c r="G1823" s="0" t="n">
        <v>0</v>
      </c>
      <c r="H1823" s="0" t="n">
        <v>0</v>
      </c>
      <c r="I1823" s="0" t="n">
        <v>0</v>
      </c>
      <c r="J1823" s="0" t="n">
        <v>5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6</v>
      </c>
      <c r="P1823" s="0" t="n">
        <v>2</v>
      </c>
    </row>
    <row r="1824" customFormat="false" ht="12.75" hidden="false" customHeight="false" outlineLevel="0" collapsed="false">
      <c r="A1824" s="0" t="s">
        <v>47</v>
      </c>
      <c r="B1824" s="7" t="n">
        <v>38029</v>
      </c>
      <c r="C1824" s="8" t="n">
        <v>0.444444444444444</v>
      </c>
      <c r="D1824" s="0" t="n">
        <v>0</v>
      </c>
      <c r="E1824" s="0" t="n">
        <v>0</v>
      </c>
      <c r="F1824" s="0" t="n">
        <v>1</v>
      </c>
      <c r="G1824" s="0" t="n">
        <v>0</v>
      </c>
      <c r="H1824" s="0" t="n">
        <v>0</v>
      </c>
      <c r="I1824" s="0" t="n">
        <v>0</v>
      </c>
      <c r="J1824" s="0" t="n">
        <v>3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4</v>
      </c>
      <c r="P1824" s="0" t="n">
        <v>2</v>
      </c>
    </row>
    <row r="1825" customFormat="false" ht="12.75" hidden="false" customHeight="false" outlineLevel="0" collapsed="false">
      <c r="A1825" s="0" t="s">
        <v>47</v>
      </c>
      <c r="B1825" s="7" t="n">
        <v>38029</v>
      </c>
      <c r="C1825" s="8" t="n">
        <v>0.4875</v>
      </c>
      <c r="D1825" s="0" t="n">
        <v>0</v>
      </c>
      <c r="E1825" s="0" t="n">
        <v>0</v>
      </c>
      <c r="F1825" s="0" t="n">
        <v>1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1</v>
      </c>
      <c r="P1825" s="0" t="n">
        <v>1</v>
      </c>
    </row>
    <row r="1826" customFormat="false" ht="12.75" hidden="false" customHeight="false" outlineLevel="0" collapsed="false">
      <c r="A1826" s="0" t="s">
        <v>47</v>
      </c>
      <c r="B1826" s="7" t="n">
        <v>38029</v>
      </c>
      <c r="C1826" s="8" t="n">
        <v>0.490277777777778</v>
      </c>
      <c r="D1826" s="0" t="n">
        <v>0</v>
      </c>
      <c r="E1826" s="0" t="n">
        <v>1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3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4</v>
      </c>
      <c r="P1826" s="0" t="n">
        <v>2</v>
      </c>
    </row>
    <row r="1827" customFormat="false" ht="12.75" hidden="false" customHeight="false" outlineLevel="0" collapsed="false">
      <c r="A1827" s="0" t="s">
        <v>113</v>
      </c>
      <c r="B1827" s="7" t="n">
        <v>38029</v>
      </c>
      <c r="C1827" s="8" t="n">
        <v>0.341666666666667</v>
      </c>
      <c r="D1827" s="0" t="n">
        <v>1</v>
      </c>
      <c r="E1827" s="0" t="n">
        <v>2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3</v>
      </c>
      <c r="P1827" s="0" t="n">
        <v>2</v>
      </c>
    </row>
    <row r="1828" customFormat="false" ht="12.75" hidden="false" customHeight="false" outlineLevel="0" collapsed="false">
      <c r="A1828" s="0" t="s">
        <v>113</v>
      </c>
      <c r="B1828" s="7" t="n">
        <v>38029</v>
      </c>
      <c r="C1828" s="8" t="n">
        <v>0.351388888888889</v>
      </c>
      <c r="D1828" s="0" t="n">
        <v>1</v>
      </c>
      <c r="E1828" s="0" t="n">
        <v>0</v>
      </c>
      <c r="F1828" s="0" t="n">
        <v>1</v>
      </c>
      <c r="G1828" s="0" t="n">
        <v>0</v>
      </c>
      <c r="H1828" s="0" t="n">
        <v>0</v>
      </c>
      <c r="I1828" s="0" t="n">
        <v>1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3</v>
      </c>
      <c r="P1828" s="0" t="n">
        <v>3</v>
      </c>
    </row>
    <row r="1829" customFormat="false" ht="12.75" hidden="false" customHeight="false" outlineLevel="0" collapsed="false">
      <c r="A1829" s="0" t="s">
        <v>113</v>
      </c>
      <c r="B1829" s="7" t="n">
        <v>38029</v>
      </c>
      <c r="C1829" s="8" t="n">
        <v>0.393055555555555</v>
      </c>
      <c r="D1829" s="0" t="n"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1</v>
      </c>
      <c r="J1829" s="0" t="n">
        <v>1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11</v>
      </c>
      <c r="P1829" s="0" t="n">
        <v>2</v>
      </c>
    </row>
    <row r="1830" customFormat="false" ht="12.75" hidden="false" customHeight="false" outlineLevel="0" collapsed="false">
      <c r="A1830" s="0" t="s">
        <v>113</v>
      </c>
      <c r="B1830" s="7" t="n">
        <v>38029</v>
      </c>
      <c r="C1830" s="8" t="n">
        <v>0.404166666666667</v>
      </c>
      <c r="D1830" s="0" t="n">
        <v>1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5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6</v>
      </c>
      <c r="P1830" s="0" t="n">
        <v>2</v>
      </c>
    </row>
    <row r="1831" customFormat="false" ht="12.75" hidden="false" customHeight="false" outlineLevel="0" collapsed="false">
      <c r="A1831" s="0" t="s">
        <v>113</v>
      </c>
      <c r="B1831" s="7" t="n">
        <v>38029</v>
      </c>
      <c r="C1831" s="8" t="n">
        <v>0.434722222222222</v>
      </c>
      <c r="D1831" s="0" t="n">
        <v>0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6</v>
      </c>
      <c r="K1831" s="0" t="n">
        <v>0</v>
      </c>
      <c r="L1831" s="0" t="n">
        <v>1</v>
      </c>
      <c r="M1831" s="0" t="n">
        <v>0</v>
      </c>
      <c r="N1831" s="0" t="n">
        <v>0</v>
      </c>
      <c r="O1831" s="0" t="n">
        <v>8</v>
      </c>
      <c r="P1831" s="0" t="n">
        <v>3</v>
      </c>
    </row>
    <row r="1832" customFormat="false" ht="12.75" hidden="false" customHeight="false" outlineLevel="0" collapsed="false">
      <c r="A1832" s="0" t="s">
        <v>113</v>
      </c>
      <c r="B1832" s="7" t="n">
        <v>38029</v>
      </c>
      <c r="C1832" s="8" t="n">
        <v>0.444444444444444</v>
      </c>
      <c r="D1832" s="0" t="n">
        <v>0</v>
      </c>
      <c r="E1832" s="0" t="n">
        <v>0</v>
      </c>
      <c r="F1832" s="0" t="n">
        <v>3</v>
      </c>
      <c r="G1832" s="0" t="n">
        <v>0</v>
      </c>
      <c r="H1832" s="0" t="n">
        <v>0</v>
      </c>
      <c r="I1832" s="0" t="n">
        <v>0</v>
      </c>
      <c r="J1832" s="0" t="n">
        <v>3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6</v>
      </c>
      <c r="P1832" s="0" t="n">
        <v>2</v>
      </c>
    </row>
    <row r="1833" customFormat="false" ht="12.75" hidden="false" customHeight="false" outlineLevel="0" collapsed="false">
      <c r="A1833" s="0" t="s">
        <v>113</v>
      </c>
      <c r="B1833" s="7" t="n">
        <v>38029</v>
      </c>
      <c r="C1833" s="8" t="n">
        <v>0.482638888888889</v>
      </c>
      <c r="D1833" s="0" t="n">
        <v>0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8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9</v>
      </c>
      <c r="P1833" s="0" t="n">
        <v>2</v>
      </c>
    </row>
    <row r="1834" customFormat="false" ht="12.75" hidden="false" customHeight="false" outlineLevel="0" collapsed="false">
      <c r="A1834" s="0" t="s">
        <v>113</v>
      </c>
      <c r="B1834" s="7" t="n">
        <v>38029</v>
      </c>
      <c r="C1834" s="8" t="n">
        <v>0.500694444444444</v>
      </c>
      <c r="D1834" s="0" t="n">
        <v>0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7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8</v>
      </c>
      <c r="P1834" s="0" t="n">
        <v>2</v>
      </c>
    </row>
    <row r="1835" customFormat="false" ht="12.75" hidden="false" customHeight="false" outlineLevel="0" collapsed="false">
      <c r="A1835" s="0" t="s">
        <v>121</v>
      </c>
      <c r="B1835" s="7" t="n">
        <v>38028</v>
      </c>
      <c r="C1835" s="8" t="n">
        <v>0.335416666666667</v>
      </c>
      <c r="D1835" s="0" t="n"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</row>
    <row r="1836" customFormat="false" ht="12.75" hidden="false" customHeight="false" outlineLevel="0" collapsed="false">
      <c r="A1836" s="0" t="s">
        <v>121</v>
      </c>
      <c r="B1836" s="7" t="n">
        <v>38028</v>
      </c>
      <c r="C1836" s="8" t="n">
        <v>0.3375</v>
      </c>
      <c r="D1836" s="0" t="n"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</row>
    <row r="1837" customFormat="false" ht="12.75" hidden="false" customHeight="false" outlineLevel="0" collapsed="false">
      <c r="A1837" s="0" t="s">
        <v>121</v>
      </c>
      <c r="B1837" s="7" t="n">
        <v>38028</v>
      </c>
      <c r="C1837" s="8" t="n">
        <v>0.383333333333333</v>
      </c>
      <c r="D1837" s="0" t="n"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1</v>
      </c>
      <c r="K1837" s="0" t="n">
        <v>0</v>
      </c>
      <c r="L1837" s="0" t="n">
        <v>0</v>
      </c>
      <c r="M1837" s="0" t="n">
        <v>0</v>
      </c>
      <c r="N1837" s="0" t="n">
        <v>1</v>
      </c>
      <c r="O1837" s="0" t="n">
        <v>2</v>
      </c>
      <c r="P1837" s="0" t="n">
        <v>2</v>
      </c>
    </row>
    <row r="1838" customFormat="false" ht="12.75" hidden="false" customHeight="false" outlineLevel="0" collapsed="false">
      <c r="A1838" s="0" t="s">
        <v>121</v>
      </c>
      <c r="B1838" s="7" t="n">
        <v>38028</v>
      </c>
      <c r="C1838" s="8" t="n">
        <v>0.386111111111111</v>
      </c>
      <c r="D1838" s="0" t="n"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2</v>
      </c>
      <c r="K1838" s="0" t="n">
        <v>0</v>
      </c>
      <c r="L1838" s="0" t="n">
        <v>0</v>
      </c>
      <c r="M1838" s="0" t="n">
        <v>0</v>
      </c>
      <c r="N1838" s="0" t="n">
        <v>1</v>
      </c>
      <c r="O1838" s="0" t="n">
        <v>3</v>
      </c>
      <c r="P1838" s="0" t="n">
        <v>2</v>
      </c>
    </row>
    <row r="1839" customFormat="false" ht="12.75" hidden="false" customHeight="false" outlineLevel="0" collapsed="false">
      <c r="A1839" s="0" t="s">
        <v>121</v>
      </c>
      <c r="B1839" s="7" t="n">
        <v>38028</v>
      </c>
      <c r="C1839" s="8" t="n">
        <v>0.389583333333333</v>
      </c>
      <c r="D1839" s="0" t="n">
        <v>1</v>
      </c>
      <c r="E1839" s="0" t="n">
        <v>1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4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6</v>
      </c>
      <c r="P1839" s="0" t="n">
        <v>3</v>
      </c>
    </row>
    <row r="1840" customFormat="false" ht="12.75" hidden="false" customHeight="false" outlineLevel="0" collapsed="false">
      <c r="A1840" s="0" t="s">
        <v>121</v>
      </c>
      <c r="B1840" s="7" t="n">
        <v>38028</v>
      </c>
      <c r="C1840" s="8" t="n">
        <v>0.391666666666667</v>
      </c>
      <c r="D1840" s="0" t="n"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5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5</v>
      </c>
      <c r="P1840" s="0" t="n">
        <v>1</v>
      </c>
    </row>
    <row r="1841" customFormat="false" ht="12.75" hidden="false" customHeight="false" outlineLevel="0" collapsed="false">
      <c r="A1841" s="0" t="s">
        <v>121</v>
      </c>
      <c r="B1841" s="7" t="n">
        <v>38028</v>
      </c>
      <c r="C1841" s="8" t="n">
        <v>0.439583333333333</v>
      </c>
      <c r="D1841" s="0" t="n"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2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2</v>
      </c>
      <c r="P1841" s="0" t="n">
        <v>1</v>
      </c>
    </row>
    <row r="1842" customFormat="false" ht="12.75" hidden="false" customHeight="false" outlineLevel="0" collapsed="false">
      <c r="A1842" s="0" t="s">
        <v>121</v>
      </c>
      <c r="B1842" s="7" t="n">
        <v>38028</v>
      </c>
      <c r="C1842" s="8" t="n">
        <v>0.442361111111111</v>
      </c>
      <c r="D1842" s="0" t="n"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1</v>
      </c>
      <c r="O1842" s="0" t="n">
        <v>1</v>
      </c>
      <c r="P1842" s="0" t="n">
        <v>1</v>
      </c>
    </row>
    <row r="1843" customFormat="false" ht="12.75" hidden="false" customHeight="false" outlineLevel="0" collapsed="false">
      <c r="A1843" s="0" t="s">
        <v>121</v>
      </c>
      <c r="B1843" s="7" t="n">
        <v>38028</v>
      </c>
      <c r="C1843" s="8" t="n">
        <v>0.444444444444444</v>
      </c>
      <c r="D1843" s="0" t="n"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6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6</v>
      </c>
      <c r="P1843" s="0" t="n">
        <v>1</v>
      </c>
    </row>
    <row r="1844" customFormat="false" ht="12.75" hidden="false" customHeight="false" outlineLevel="0" collapsed="false">
      <c r="A1844" s="0" t="s">
        <v>121</v>
      </c>
      <c r="B1844" s="7" t="n">
        <v>38028</v>
      </c>
      <c r="C1844" s="8" t="n">
        <v>0.447222222222222</v>
      </c>
      <c r="D1844" s="0" t="n"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3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3</v>
      </c>
      <c r="P1844" s="0" t="n">
        <v>1</v>
      </c>
    </row>
    <row r="1845" customFormat="false" ht="12.75" hidden="false" customHeight="false" outlineLevel="0" collapsed="false">
      <c r="A1845" s="0" t="s">
        <v>121</v>
      </c>
      <c r="B1845" s="7" t="n">
        <v>38028</v>
      </c>
      <c r="C1845" s="8" t="n">
        <v>0.524305555555556</v>
      </c>
      <c r="D1845" s="0" t="n"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1</v>
      </c>
      <c r="O1845" s="0" t="n">
        <v>1</v>
      </c>
      <c r="P1845" s="0" t="n">
        <v>1</v>
      </c>
    </row>
    <row r="1846" customFormat="false" ht="12.75" hidden="false" customHeight="false" outlineLevel="0" collapsed="false">
      <c r="A1846" s="0" t="s">
        <v>121</v>
      </c>
      <c r="B1846" s="7" t="n">
        <v>38028</v>
      </c>
      <c r="C1846" s="8" t="n">
        <v>0.527083333333333</v>
      </c>
      <c r="D1846" s="0" t="n"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</row>
    <row r="1847" customFormat="false" ht="12.75" hidden="false" customHeight="false" outlineLevel="0" collapsed="false">
      <c r="A1847" s="0" t="s">
        <v>121</v>
      </c>
      <c r="B1847" s="7" t="n">
        <v>38028</v>
      </c>
      <c r="C1847" s="8" t="n">
        <v>0.528472222222222</v>
      </c>
      <c r="D1847" s="0" t="n"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4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4</v>
      </c>
      <c r="P1847" s="0" t="n">
        <v>1</v>
      </c>
    </row>
    <row r="1848" customFormat="false" ht="12.75" hidden="false" customHeight="false" outlineLevel="0" collapsed="false">
      <c r="A1848" s="0" t="s">
        <v>121</v>
      </c>
      <c r="B1848" s="7" t="n">
        <v>38028</v>
      </c>
      <c r="C1848" s="8" t="n">
        <v>0.529861111111111</v>
      </c>
      <c r="D1848" s="0" t="n"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2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2</v>
      </c>
      <c r="P1848" s="0" t="n">
        <v>1</v>
      </c>
    </row>
    <row r="1849" customFormat="false" ht="12.75" hidden="false" customHeight="false" outlineLevel="0" collapsed="false">
      <c r="A1849" s="0" t="s">
        <v>49</v>
      </c>
      <c r="B1849" s="7" t="n">
        <v>38028</v>
      </c>
      <c r="C1849" s="8" t="n">
        <v>0.365277777777778</v>
      </c>
      <c r="D1849" s="0" t="n">
        <v>1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1</v>
      </c>
      <c r="P1849" s="0" t="n">
        <v>1</v>
      </c>
    </row>
    <row r="1850" customFormat="false" ht="12.75" hidden="false" customHeight="false" outlineLevel="0" collapsed="false">
      <c r="A1850" s="0" t="s">
        <v>49</v>
      </c>
      <c r="B1850" s="7" t="n">
        <v>38028</v>
      </c>
      <c r="C1850" s="8" t="n">
        <v>0.368055555555556</v>
      </c>
      <c r="D1850" s="0" t="n"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1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1</v>
      </c>
      <c r="P1850" s="0" t="n">
        <v>1</v>
      </c>
    </row>
    <row r="1851" customFormat="false" ht="12.75" hidden="false" customHeight="false" outlineLevel="0" collapsed="false">
      <c r="A1851" s="0" t="s">
        <v>49</v>
      </c>
      <c r="B1851" s="7" t="n">
        <v>38028</v>
      </c>
      <c r="C1851" s="8" t="n">
        <v>0.369444444444444</v>
      </c>
      <c r="D1851" s="0" t="n">
        <v>1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1</v>
      </c>
      <c r="P1851" s="0" t="n">
        <v>1</v>
      </c>
    </row>
    <row r="1852" customFormat="false" ht="12.75" hidden="false" customHeight="false" outlineLevel="0" collapsed="false">
      <c r="A1852" s="0" t="s">
        <v>49</v>
      </c>
      <c r="B1852" s="7" t="n">
        <v>38028</v>
      </c>
      <c r="C1852" s="8" t="n">
        <v>0.371527777777778</v>
      </c>
      <c r="D1852" s="0" t="n">
        <v>1</v>
      </c>
      <c r="E1852" s="0" t="n">
        <v>0</v>
      </c>
      <c r="F1852" s="0" t="n">
        <v>2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3</v>
      </c>
      <c r="P1852" s="0" t="n">
        <v>2</v>
      </c>
    </row>
    <row r="1853" customFormat="false" ht="12.75" hidden="false" customHeight="false" outlineLevel="0" collapsed="false">
      <c r="A1853" s="0" t="s">
        <v>49</v>
      </c>
      <c r="B1853" s="7" t="n">
        <v>38028</v>
      </c>
      <c r="C1853" s="8" t="n">
        <v>0.421527777777778</v>
      </c>
      <c r="D1853" s="0" t="n">
        <v>1</v>
      </c>
      <c r="E1853" s="0" t="n">
        <v>1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2</v>
      </c>
      <c r="P1853" s="0" t="n">
        <v>2</v>
      </c>
    </row>
    <row r="1854" customFormat="false" ht="12.75" hidden="false" customHeight="false" outlineLevel="0" collapsed="false">
      <c r="A1854" s="0" t="s">
        <v>49</v>
      </c>
      <c r="B1854" s="7" t="n">
        <v>38028</v>
      </c>
      <c r="C1854" s="8" t="n">
        <v>0.424305555555556</v>
      </c>
      <c r="D1854" s="0" t="n">
        <v>1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1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2</v>
      </c>
      <c r="P1854" s="0" t="n">
        <v>2</v>
      </c>
    </row>
    <row r="1855" customFormat="false" ht="12.75" hidden="false" customHeight="false" outlineLevel="0" collapsed="false">
      <c r="A1855" s="0" t="s">
        <v>49</v>
      </c>
      <c r="B1855" s="7" t="n">
        <v>38028</v>
      </c>
      <c r="C1855" s="8" t="n">
        <v>0.426388888888889</v>
      </c>
      <c r="D1855" s="0" t="n">
        <v>1</v>
      </c>
      <c r="E1855" s="0" t="n">
        <v>2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3</v>
      </c>
      <c r="P1855" s="0" t="n">
        <v>2</v>
      </c>
    </row>
    <row r="1856" customFormat="false" ht="12.75" hidden="false" customHeight="false" outlineLevel="0" collapsed="false">
      <c r="A1856" s="0" t="s">
        <v>49</v>
      </c>
      <c r="B1856" s="7" t="n">
        <v>38028</v>
      </c>
      <c r="C1856" s="8" t="n">
        <v>0.429166666666667</v>
      </c>
      <c r="D1856" s="0" t="n">
        <v>1</v>
      </c>
      <c r="E1856" s="0" t="n">
        <v>2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2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5</v>
      </c>
      <c r="P1856" s="0" t="n">
        <v>3</v>
      </c>
    </row>
    <row r="1857" customFormat="false" ht="12.75" hidden="false" customHeight="false" outlineLevel="0" collapsed="false">
      <c r="A1857" s="0" t="s">
        <v>49</v>
      </c>
      <c r="B1857" s="7" t="n">
        <v>38028</v>
      </c>
      <c r="C1857" s="8" t="n">
        <v>0.477083333333333</v>
      </c>
      <c r="D1857" s="0" t="n">
        <v>0</v>
      </c>
      <c r="E1857" s="0" t="n">
        <v>3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3</v>
      </c>
      <c r="P1857" s="0" t="n">
        <v>1</v>
      </c>
    </row>
    <row r="1858" customFormat="false" ht="12.75" hidden="false" customHeight="false" outlineLevel="0" collapsed="false">
      <c r="A1858" s="0" t="s">
        <v>49</v>
      </c>
      <c r="B1858" s="7" t="n">
        <v>38028</v>
      </c>
      <c r="C1858" s="8" t="n">
        <v>0.479861111111111</v>
      </c>
      <c r="D1858" s="0" t="n">
        <v>0</v>
      </c>
      <c r="E1858" s="0" t="n">
        <v>0</v>
      </c>
      <c r="F1858" s="0" t="n">
        <v>0</v>
      </c>
      <c r="G1858" s="0" t="n">
        <v>0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1</v>
      </c>
      <c r="P1858" s="0" t="n">
        <v>1</v>
      </c>
    </row>
    <row r="1859" customFormat="false" ht="12.75" hidden="false" customHeight="false" outlineLevel="0" collapsed="false">
      <c r="A1859" s="0" t="s">
        <v>49</v>
      </c>
      <c r="B1859" s="7" t="n">
        <v>38028</v>
      </c>
      <c r="C1859" s="8" t="n">
        <v>0.479861111111111</v>
      </c>
      <c r="D1859" s="0" t="n"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1</v>
      </c>
      <c r="O1859" s="0" t="n">
        <v>1</v>
      </c>
      <c r="P1859" s="0" t="n">
        <v>1</v>
      </c>
    </row>
    <row r="1860" customFormat="false" ht="12.75" hidden="false" customHeight="false" outlineLevel="0" collapsed="false">
      <c r="A1860" s="0" t="s">
        <v>49</v>
      </c>
      <c r="B1860" s="7" t="n">
        <v>38028</v>
      </c>
      <c r="C1860" s="8" t="n">
        <v>0.482638888888889</v>
      </c>
      <c r="D1860" s="0" t="n">
        <v>0</v>
      </c>
      <c r="E1860" s="0" t="n">
        <v>0</v>
      </c>
      <c r="F1860" s="0" t="n">
        <v>0</v>
      </c>
      <c r="G1860" s="0" t="n">
        <v>0</v>
      </c>
      <c r="H1860" s="0" t="n">
        <v>1</v>
      </c>
      <c r="I1860" s="0" t="n">
        <v>0</v>
      </c>
      <c r="J1860" s="0" t="n">
        <v>2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3</v>
      </c>
      <c r="P1860" s="0" t="n">
        <v>2</v>
      </c>
    </row>
    <row r="1861" customFormat="false" ht="12.75" hidden="false" customHeight="false" outlineLevel="0" collapsed="false">
      <c r="A1861" s="0" t="s">
        <v>49</v>
      </c>
      <c r="B1861" s="7" t="n">
        <v>38028</v>
      </c>
      <c r="C1861" s="8" t="n">
        <v>0.489583333333333</v>
      </c>
      <c r="D1861" s="0" t="n">
        <v>1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1</v>
      </c>
      <c r="P1861" s="0" t="n">
        <v>1</v>
      </c>
    </row>
    <row r="1862" customFormat="false" ht="12.75" hidden="false" customHeight="false" outlineLevel="0" collapsed="false">
      <c r="A1862" s="0" t="s">
        <v>49</v>
      </c>
      <c r="B1862" s="7" t="n">
        <v>38028</v>
      </c>
      <c r="C1862" s="8" t="n">
        <v>0.492361111111111</v>
      </c>
      <c r="D1862" s="0" t="n">
        <v>0</v>
      </c>
      <c r="E1862" s="0" t="n">
        <v>0</v>
      </c>
      <c r="F1862" s="0" t="n">
        <v>0</v>
      </c>
      <c r="G1862" s="0" t="n">
        <v>0</v>
      </c>
      <c r="H1862" s="0" t="n">
        <v>1</v>
      </c>
      <c r="I1862" s="0" t="n">
        <v>0</v>
      </c>
      <c r="J1862" s="0" t="n">
        <v>1</v>
      </c>
      <c r="K1862" s="0" t="n">
        <v>0</v>
      </c>
      <c r="L1862" s="0" t="n">
        <v>1</v>
      </c>
      <c r="M1862" s="0" t="n">
        <v>0</v>
      </c>
      <c r="N1862" s="0" t="n">
        <v>0</v>
      </c>
      <c r="O1862" s="0" t="n">
        <v>3</v>
      </c>
      <c r="P1862" s="0" t="n">
        <v>3</v>
      </c>
    </row>
    <row r="1863" customFormat="false" ht="12.75" hidden="false" customHeight="false" outlineLevel="0" collapsed="false">
      <c r="A1863" s="0" t="s">
        <v>49</v>
      </c>
      <c r="B1863" s="7" t="n">
        <v>38028</v>
      </c>
      <c r="C1863" s="8" t="n">
        <v>0.492361111111111</v>
      </c>
      <c r="D1863" s="0" t="n">
        <v>1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1</v>
      </c>
      <c r="P1863" s="0" t="n">
        <v>1</v>
      </c>
    </row>
    <row r="1864" customFormat="false" ht="12.75" hidden="false" customHeight="false" outlineLevel="0" collapsed="false">
      <c r="A1864" s="0" t="s">
        <v>49</v>
      </c>
      <c r="B1864" s="7" t="n">
        <v>38028</v>
      </c>
      <c r="C1864" s="8" t="n">
        <v>0.495138888888889</v>
      </c>
      <c r="D1864" s="0" t="n"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</row>
    <row r="1865" customFormat="false" ht="12.75" hidden="false" customHeight="false" outlineLevel="0" collapsed="false">
      <c r="A1865" s="0" t="s">
        <v>48</v>
      </c>
      <c r="B1865" s="7" t="n">
        <v>38028</v>
      </c>
      <c r="C1865" s="8" t="n">
        <v>0.364583333333333</v>
      </c>
      <c r="D1865" s="0" t="n"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</row>
    <row r="1866" customFormat="false" ht="12.75" hidden="false" customHeight="false" outlineLevel="0" collapsed="false">
      <c r="A1866" s="0" t="s">
        <v>48</v>
      </c>
      <c r="B1866" s="7" t="n">
        <v>38028</v>
      </c>
      <c r="C1866" s="8" t="n">
        <v>0.367361111111111</v>
      </c>
      <c r="D1866" s="0" t="n"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</row>
    <row r="1867" customFormat="false" ht="12.75" hidden="false" customHeight="false" outlineLevel="0" collapsed="false">
      <c r="A1867" s="0" t="s">
        <v>48</v>
      </c>
      <c r="B1867" s="7" t="n">
        <v>38028</v>
      </c>
      <c r="C1867" s="8" t="n">
        <v>0.370833333333333</v>
      </c>
      <c r="D1867" s="0" t="n"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</row>
    <row r="1868" customFormat="false" ht="12.75" hidden="false" customHeight="false" outlineLevel="0" collapsed="false">
      <c r="A1868" s="0" t="s">
        <v>48</v>
      </c>
      <c r="B1868" s="7" t="n">
        <v>38028</v>
      </c>
      <c r="C1868" s="8" t="n">
        <v>0.373611111111111</v>
      </c>
      <c r="D1868" s="0" t="n"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</row>
    <row r="1869" customFormat="false" ht="12.75" hidden="false" customHeight="false" outlineLevel="0" collapsed="false">
      <c r="A1869" s="0" t="s">
        <v>48</v>
      </c>
      <c r="B1869" s="7" t="n">
        <v>38028</v>
      </c>
      <c r="C1869" s="8" t="n">
        <v>0.420833333333333</v>
      </c>
      <c r="D1869" s="0" t="n"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</row>
    <row r="1870" customFormat="false" ht="12.75" hidden="false" customHeight="false" outlineLevel="0" collapsed="false">
      <c r="A1870" s="0" t="s">
        <v>48</v>
      </c>
      <c r="B1870" s="7" t="n">
        <v>38028</v>
      </c>
      <c r="C1870" s="8" t="n">
        <v>0.423611111111111</v>
      </c>
      <c r="D1870" s="0" t="n"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</row>
    <row r="1871" customFormat="false" ht="12.75" hidden="false" customHeight="false" outlineLevel="0" collapsed="false">
      <c r="A1871" s="0" t="s">
        <v>48</v>
      </c>
      <c r="B1871" s="7" t="n">
        <v>38028</v>
      </c>
      <c r="C1871" s="8" t="n">
        <v>0.427083333333333</v>
      </c>
      <c r="D1871" s="0" t="n"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2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2</v>
      </c>
      <c r="P1871" s="0" t="n">
        <v>1</v>
      </c>
    </row>
    <row r="1872" customFormat="false" ht="12.75" hidden="false" customHeight="false" outlineLevel="0" collapsed="false">
      <c r="A1872" s="0" t="s">
        <v>48</v>
      </c>
      <c r="B1872" s="7" t="n">
        <v>38028</v>
      </c>
      <c r="C1872" s="8" t="n">
        <v>0.429861111111111</v>
      </c>
      <c r="D1872" s="0" t="n"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</row>
    <row r="1873" customFormat="false" ht="12.75" hidden="false" customHeight="false" outlineLevel="0" collapsed="false">
      <c r="A1873" s="0" t="s">
        <v>48</v>
      </c>
      <c r="B1873" s="7" t="n">
        <v>38028</v>
      </c>
      <c r="C1873" s="8" t="n">
        <v>0.475694444444444</v>
      </c>
      <c r="D1873" s="0" t="n"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1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1</v>
      </c>
      <c r="P1873" s="0" t="n">
        <v>1</v>
      </c>
    </row>
    <row r="1874" customFormat="false" ht="12.75" hidden="false" customHeight="false" outlineLevel="0" collapsed="false">
      <c r="A1874" s="0" t="s">
        <v>48</v>
      </c>
      <c r="B1874" s="7" t="n">
        <v>38028</v>
      </c>
      <c r="C1874" s="8" t="n">
        <v>0.477777777777778</v>
      </c>
      <c r="D1874" s="0" t="n">
        <v>0</v>
      </c>
      <c r="E1874" s="0" t="n">
        <v>0</v>
      </c>
      <c r="F1874" s="0" t="n">
        <v>1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1</v>
      </c>
      <c r="P1874" s="0" t="n">
        <v>1</v>
      </c>
    </row>
    <row r="1875" customFormat="false" ht="12.75" hidden="false" customHeight="false" outlineLevel="0" collapsed="false">
      <c r="A1875" s="0" t="s">
        <v>48</v>
      </c>
      <c r="B1875" s="7" t="n">
        <v>38028</v>
      </c>
      <c r="C1875" s="8" t="n">
        <v>0.482638888888889</v>
      </c>
      <c r="D1875" s="0" t="n"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</row>
    <row r="1876" customFormat="false" ht="12.75" hidden="false" customHeight="false" outlineLevel="0" collapsed="false">
      <c r="A1876" s="0" t="s">
        <v>48</v>
      </c>
      <c r="B1876" s="7" t="n">
        <v>38028</v>
      </c>
      <c r="C1876" s="8" t="n">
        <v>0.485416666666667</v>
      </c>
      <c r="D1876" s="0" t="n">
        <v>0</v>
      </c>
      <c r="E1876" s="0" t="n">
        <v>1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1</v>
      </c>
      <c r="P1876" s="0" t="n">
        <v>1</v>
      </c>
    </row>
    <row r="1877" customFormat="false" ht="12.75" hidden="false" customHeight="false" outlineLevel="0" collapsed="false">
      <c r="A1877" s="0" t="s">
        <v>48</v>
      </c>
      <c r="B1877" s="7" t="n">
        <v>38028</v>
      </c>
      <c r="C1877" s="8" t="n">
        <v>0.488194444444444</v>
      </c>
      <c r="D1877" s="0" t="n">
        <v>0</v>
      </c>
      <c r="E1877" s="0" t="n">
        <v>1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1</v>
      </c>
      <c r="P1877" s="0" t="n">
        <v>1</v>
      </c>
    </row>
    <row r="1878" customFormat="false" ht="12.75" hidden="false" customHeight="false" outlineLevel="0" collapsed="false">
      <c r="A1878" s="0" t="s">
        <v>48</v>
      </c>
      <c r="B1878" s="7" t="n">
        <v>38028</v>
      </c>
      <c r="C1878" s="8" t="n">
        <v>0.490277777777778</v>
      </c>
      <c r="D1878" s="0" t="n"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</row>
    <row r="1879" customFormat="false" ht="12.75" hidden="false" customHeight="false" outlineLevel="0" collapsed="false">
      <c r="A1879" s="0" t="s">
        <v>48</v>
      </c>
      <c r="B1879" s="7" t="n">
        <v>38028</v>
      </c>
      <c r="C1879" s="8" t="n">
        <v>0.495138888888889</v>
      </c>
      <c r="D1879" s="0" t="n"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</row>
    <row r="1880" customFormat="false" ht="12.75" hidden="false" customHeight="false" outlineLevel="0" collapsed="false">
      <c r="A1880" s="0" t="s">
        <v>48</v>
      </c>
      <c r="B1880" s="7" t="n">
        <v>38028</v>
      </c>
      <c r="C1880" s="8" t="n">
        <v>0.497916666666667</v>
      </c>
      <c r="D1880" s="0" t="n"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</row>
    <row r="1881" customFormat="false" ht="12.75" hidden="false" customHeight="false" outlineLevel="0" collapsed="false">
      <c r="A1881" s="0" t="s">
        <v>122</v>
      </c>
      <c r="B1881" s="7" t="n">
        <v>38028</v>
      </c>
      <c r="C1881" s="8" t="n">
        <v>0.334722222222222</v>
      </c>
      <c r="D1881" s="0" t="n">
        <v>0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1</v>
      </c>
      <c r="P1881" s="0" t="n">
        <v>1</v>
      </c>
    </row>
    <row r="1882" customFormat="false" ht="12.75" hidden="false" customHeight="false" outlineLevel="0" collapsed="false">
      <c r="A1882" s="0" t="s">
        <v>122</v>
      </c>
      <c r="B1882" s="7" t="n">
        <v>38028</v>
      </c>
      <c r="C1882" s="8" t="n">
        <v>0.338194444444444</v>
      </c>
      <c r="D1882" s="0" t="n"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1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1</v>
      </c>
      <c r="P1882" s="0" t="n">
        <v>1</v>
      </c>
    </row>
    <row r="1883" customFormat="false" ht="12.75" hidden="false" customHeight="false" outlineLevel="0" collapsed="false">
      <c r="A1883" s="0" t="s">
        <v>122</v>
      </c>
      <c r="B1883" s="7" t="n">
        <v>38028</v>
      </c>
      <c r="C1883" s="8" t="n">
        <v>0.382638888888889</v>
      </c>
      <c r="D1883" s="0" t="n">
        <v>0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4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5</v>
      </c>
      <c r="P1883" s="0" t="n">
        <v>2</v>
      </c>
    </row>
    <row r="1884" customFormat="false" ht="12.75" hidden="false" customHeight="false" outlineLevel="0" collapsed="false">
      <c r="A1884" s="0" t="s">
        <v>122</v>
      </c>
      <c r="B1884" s="7" t="n">
        <v>38028</v>
      </c>
      <c r="C1884" s="8" t="n">
        <v>0.384722222222222</v>
      </c>
      <c r="D1884" s="0" t="n">
        <v>1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6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7</v>
      </c>
      <c r="P1884" s="0" t="n">
        <v>2</v>
      </c>
    </row>
    <row r="1885" customFormat="false" ht="12.75" hidden="false" customHeight="false" outlineLevel="0" collapsed="false">
      <c r="A1885" s="0" t="s">
        <v>122</v>
      </c>
      <c r="B1885" s="7" t="n">
        <v>38028</v>
      </c>
      <c r="C1885" s="8" t="n">
        <v>0.388194444444444</v>
      </c>
      <c r="D1885" s="0" t="n">
        <v>2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8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10</v>
      </c>
      <c r="P1885" s="0" t="n">
        <v>2</v>
      </c>
    </row>
    <row r="1886" customFormat="false" ht="12.75" hidden="false" customHeight="false" outlineLevel="0" collapsed="false">
      <c r="A1886" s="0" t="s">
        <v>122</v>
      </c>
      <c r="B1886" s="7" t="n">
        <v>38028</v>
      </c>
      <c r="C1886" s="8" t="n">
        <v>0.388888888888889</v>
      </c>
      <c r="D1886" s="0" t="n"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4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5</v>
      </c>
      <c r="P1886" s="0" t="n">
        <v>2</v>
      </c>
    </row>
    <row r="1887" customFormat="false" ht="12.75" hidden="false" customHeight="false" outlineLevel="0" collapsed="false">
      <c r="A1887" s="0" t="s">
        <v>122</v>
      </c>
      <c r="B1887" s="7" t="n">
        <v>38028</v>
      </c>
      <c r="C1887" s="8" t="n">
        <v>0.391666666666667</v>
      </c>
      <c r="D1887" s="0" t="n"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4</v>
      </c>
      <c r="K1887" s="0" t="n">
        <v>0</v>
      </c>
      <c r="L1887" s="0" t="n">
        <v>0</v>
      </c>
      <c r="M1887" s="0" t="n">
        <v>0</v>
      </c>
      <c r="N1887" s="0" t="n">
        <v>1</v>
      </c>
      <c r="O1887" s="0" t="n">
        <v>5</v>
      </c>
      <c r="P1887" s="0" t="n">
        <v>2</v>
      </c>
    </row>
    <row r="1888" customFormat="false" ht="12.75" hidden="false" customHeight="false" outlineLevel="0" collapsed="false">
      <c r="A1888" s="0" t="s">
        <v>122</v>
      </c>
      <c r="B1888" s="7" t="n">
        <v>38028</v>
      </c>
      <c r="C1888" s="8" t="n">
        <v>0.438888888888889</v>
      </c>
      <c r="D1888" s="0" t="n"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7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7</v>
      </c>
      <c r="P1888" s="0" t="n">
        <v>1</v>
      </c>
    </row>
    <row r="1889" customFormat="false" ht="12.75" hidden="false" customHeight="false" outlineLevel="0" collapsed="false">
      <c r="A1889" s="0" t="s">
        <v>122</v>
      </c>
      <c r="B1889" s="7" t="n">
        <v>38028</v>
      </c>
      <c r="C1889" s="8" t="n">
        <v>0.442361111111111</v>
      </c>
      <c r="D1889" s="0" t="n"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6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6</v>
      </c>
      <c r="P1889" s="0" t="n">
        <v>1</v>
      </c>
    </row>
    <row r="1890" customFormat="false" ht="12.75" hidden="false" customHeight="false" outlineLevel="0" collapsed="false">
      <c r="A1890" s="0" t="s">
        <v>122</v>
      </c>
      <c r="B1890" s="7" t="n">
        <v>38028</v>
      </c>
      <c r="C1890" s="8" t="n">
        <v>0.445138888888889</v>
      </c>
      <c r="D1890" s="0" t="n"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3</v>
      </c>
      <c r="K1890" s="0" t="n">
        <v>0</v>
      </c>
      <c r="L1890" s="0" t="n">
        <v>0</v>
      </c>
      <c r="M1890" s="0" t="n">
        <v>0</v>
      </c>
      <c r="N1890" s="0" t="n">
        <v>1</v>
      </c>
      <c r="O1890" s="0" t="n">
        <v>4</v>
      </c>
      <c r="P1890" s="0" t="n">
        <v>2</v>
      </c>
    </row>
    <row r="1891" customFormat="false" ht="12.75" hidden="false" customHeight="false" outlineLevel="0" collapsed="false">
      <c r="A1891" s="0" t="s">
        <v>122</v>
      </c>
      <c r="B1891" s="7" t="n">
        <v>38028</v>
      </c>
      <c r="C1891" s="8" t="n">
        <v>0.447916666666667</v>
      </c>
      <c r="D1891" s="0" t="n"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2</v>
      </c>
      <c r="K1891" s="0" t="n">
        <v>0</v>
      </c>
      <c r="L1891" s="0" t="n">
        <v>0</v>
      </c>
      <c r="M1891" s="0" t="n">
        <v>0</v>
      </c>
      <c r="N1891" s="0" t="n">
        <v>1</v>
      </c>
      <c r="O1891" s="0" t="n">
        <v>3</v>
      </c>
      <c r="P1891" s="0" t="n">
        <v>2</v>
      </c>
    </row>
    <row r="1892" customFormat="false" ht="12.75" hidden="false" customHeight="false" outlineLevel="0" collapsed="false">
      <c r="A1892" s="0" t="s">
        <v>122</v>
      </c>
      <c r="B1892" s="7" t="n">
        <v>38028</v>
      </c>
      <c r="C1892" s="8" t="n">
        <v>0.522916666666667</v>
      </c>
      <c r="D1892" s="0" t="n"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6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6</v>
      </c>
      <c r="P1892" s="0" t="n">
        <v>1</v>
      </c>
    </row>
    <row r="1893" customFormat="false" ht="12.75" hidden="false" customHeight="false" outlineLevel="0" collapsed="false">
      <c r="A1893" s="0" t="s">
        <v>122</v>
      </c>
      <c r="B1893" s="7" t="n">
        <v>38028</v>
      </c>
      <c r="C1893" s="8" t="n">
        <v>0.526388888888889</v>
      </c>
      <c r="D1893" s="0" t="n">
        <v>0</v>
      </c>
      <c r="E1893" s="0" t="n">
        <v>0</v>
      </c>
      <c r="F1893" s="0" t="n">
        <v>1</v>
      </c>
      <c r="G1893" s="0" t="n">
        <v>0</v>
      </c>
      <c r="H1893" s="0" t="n">
        <v>0</v>
      </c>
      <c r="I1893" s="0" t="n">
        <v>0</v>
      </c>
      <c r="J1893" s="0" t="n">
        <v>5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6</v>
      </c>
      <c r="P1893" s="0" t="n">
        <v>2</v>
      </c>
    </row>
    <row r="1894" customFormat="false" ht="12.75" hidden="false" customHeight="false" outlineLevel="0" collapsed="false">
      <c r="A1894" s="0" t="s">
        <v>122</v>
      </c>
      <c r="B1894" s="7" t="n">
        <v>38028</v>
      </c>
      <c r="C1894" s="8" t="n">
        <v>0.529861111111111</v>
      </c>
      <c r="D1894" s="0" t="n"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2</v>
      </c>
      <c r="K1894" s="0" t="n">
        <v>0</v>
      </c>
      <c r="L1894" s="0" t="n">
        <v>0</v>
      </c>
      <c r="M1894" s="0" t="n">
        <v>0</v>
      </c>
      <c r="N1894" s="0" t="n">
        <v>1</v>
      </c>
      <c r="O1894" s="0" t="n">
        <v>3</v>
      </c>
      <c r="P1894" s="0" t="n">
        <v>2</v>
      </c>
    </row>
    <row r="1895" customFormat="false" ht="12.75" hidden="false" customHeight="false" outlineLevel="0" collapsed="false">
      <c r="A1895" s="0" t="s">
        <v>122</v>
      </c>
      <c r="B1895" s="7" t="n">
        <v>38028</v>
      </c>
      <c r="C1895" s="8" t="n">
        <v>0.532638888888889</v>
      </c>
      <c r="D1895" s="0" t="n"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3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3</v>
      </c>
      <c r="P1895" s="0" t="n">
        <v>1</v>
      </c>
    </row>
    <row r="1896" customFormat="false" ht="12.75" hidden="false" customHeight="false" outlineLevel="0" collapsed="false">
      <c r="A1896" s="0" t="s">
        <v>121</v>
      </c>
      <c r="B1896" s="7" t="n">
        <v>38027</v>
      </c>
      <c r="C1896" s="8" t="n">
        <v>0.345833333333333</v>
      </c>
      <c r="D1896" s="0" t="n"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3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3</v>
      </c>
      <c r="P1896" s="0" t="n">
        <v>1</v>
      </c>
    </row>
    <row r="1897" customFormat="false" ht="12.75" hidden="false" customHeight="false" outlineLevel="0" collapsed="false">
      <c r="A1897" s="0" t="s">
        <v>121</v>
      </c>
      <c r="B1897" s="7" t="n">
        <v>38027</v>
      </c>
      <c r="C1897" s="8" t="n">
        <v>0.4</v>
      </c>
      <c r="D1897" s="0" t="n"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6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6</v>
      </c>
      <c r="P1897" s="0" t="n">
        <v>1</v>
      </c>
    </row>
    <row r="1898" customFormat="false" ht="12.75" hidden="false" customHeight="false" outlineLevel="0" collapsed="false">
      <c r="A1898" s="0" t="s">
        <v>121</v>
      </c>
      <c r="B1898" s="7" t="n">
        <v>38027</v>
      </c>
      <c r="C1898" s="8" t="n">
        <v>0.405555555555555</v>
      </c>
      <c r="D1898" s="0" t="n"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3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3</v>
      </c>
      <c r="P1898" s="0" t="n">
        <v>1</v>
      </c>
    </row>
    <row r="1899" customFormat="false" ht="12.75" hidden="false" customHeight="false" outlineLevel="0" collapsed="false">
      <c r="A1899" s="0" t="s">
        <v>121</v>
      </c>
      <c r="B1899" s="7" t="n">
        <v>38027</v>
      </c>
      <c r="C1899" s="8" t="n">
        <v>0.463888888888889</v>
      </c>
      <c r="D1899" s="0" t="n"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6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6</v>
      </c>
      <c r="P1899" s="0" t="n">
        <v>1</v>
      </c>
    </row>
    <row r="1900" customFormat="false" ht="12.75" hidden="false" customHeight="false" outlineLevel="0" collapsed="false">
      <c r="A1900" s="0" t="s">
        <v>121</v>
      </c>
      <c r="B1900" s="7" t="n">
        <v>38027</v>
      </c>
      <c r="C1900" s="8" t="n">
        <v>0.465972222222222</v>
      </c>
      <c r="D1900" s="0" t="n"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7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7</v>
      </c>
      <c r="P1900" s="0" t="n">
        <v>1</v>
      </c>
    </row>
    <row r="1901" customFormat="false" ht="12.75" hidden="false" customHeight="false" outlineLevel="0" collapsed="false">
      <c r="A1901" s="0" t="s">
        <v>121</v>
      </c>
      <c r="B1901" s="7" t="n">
        <v>38027</v>
      </c>
      <c r="C1901" s="8" t="n">
        <v>0.504861111111111</v>
      </c>
      <c r="D1901" s="0" t="n"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5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5</v>
      </c>
      <c r="P1901" s="0" t="n">
        <v>1</v>
      </c>
    </row>
    <row r="1902" customFormat="false" ht="12.75" hidden="false" customHeight="false" outlineLevel="0" collapsed="false">
      <c r="A1902" s="0" t="s">
        <v>121</v>
      </c>
      <c r="B1902" s="7" t="n">
        <v>38027</v>
      </c>
      <c r="C1902" s="8" t="n">
        <v>0.506944444444444</v>
      </c>
      <c r="D1902" s="0" t="n"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</row>
    <row r="1903" customFormat="false" ht="12.75" hidden="false" customHeight="false" outlineLevel="0" collapsed="false">
      <c r="A1903" s="0" t="s">
        <v>122</v>
      </c>
      <c r="B1903" s="7" t="n">
        <v>38027</v>
      </c>
      <c r="C1903" s="8" t="n">
        <v>0.34375</v>
      </c>
      <c r="D1903" s="0" t="n"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</row>
    <row r="1904" customFormat="false" ht="12.75" hidden="false" customHeight="false" outlineLevel="0" collapsed="false">
      <c r="A1904" s="0" t="s">
        <v>122</v>
      </c>
      <c r="B1904" s="7" t="n">
        <v>38027</v>
      </c>
      <c r="C1904" s="8" t="n">
        <v>0.402777777777778</v>
      </c>
      <c r="D1904" s="0" t="n">
        <v>1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6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7</v>
      </c>
      <c r="P1904" s="0" t="n">
        <v>2</v>
      </c>
    </row>
    <row r="1905" customFormat="false" ht="12.75" hidden="false" customHeight="false" outlineLevel="0" collapsed="false">
      <c r="A1905" s="0" t="s">
        <v>122</v>
      </c>
      <c r="B1905" s="7" t="n">
        <v>38027</v>
      </c>
      <c r="C1905" s="8" t="n">
        <v>0.408333333333333</v>
      </c>
      <c r="D1905" s="0" t="n">
        <v>1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4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5</v>
      </c>
      <c r="P1905" s="0" t="n">
        <v>2</v>
      </c>
    </row>
    <row r="1906" customFormat="false" ht="12.75" hidden="false" customHeight="false" outlineLevel="0" collapsed="false">
      <c r="A1906" s="0" t="s">
        <v>122</v>
      </c>
      <c r="B1906" s="7" t="n">
        <v>38027</v>
      </c>
      <c r="C1906" s="8" t="n">
        <v>0.468055555555555</v>
      </c>
      <c r="D1906" s="0" t="n"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3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3</v>
      </c>
      <c r="P1906" s="0" t="n">
        <v>1</v>
      </c>
    </row>
    <row r="1907" customFormat="false" ht="12.75" hidden="false" customHeight="false" outlineLevel="0" collapsed="false">
      <c r="A1907" s="0" t="s">
        <v>122</v>
      </c>
      <c r="B1907" s="7" t="n">
        <v>38027</v>
      </c>
      <c r="C1907" s="8" t="n">
        <v>0.470833333333333</v>
      </c>
      <c r="D1907" s="0" t="n"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6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6</v>
      </c>
      <c r="P1907" s="0" t="n">
        <v>1</v>
      </c>
    </row>
    <row r="1908" customFormat="false" ht="12.75" hidden="false" customHeight="false" outlineLevel="0" collapsed="false">
      <c r="A1908" s="0" t="s">
        <v>122</v>
      </c>
      <c r="B1908" s="7" t="n">
        <v>38027</v>
      </c>
      <c r="C1908" s="8" t="n">
        <v>0.502777777777778</v>
      </c>
      <c r="D1908" s="0" t="n"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7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7</v>
      </c>
      <c r="P1908" s="0" t="n">
        <v>1</v>
      </c>
    </row>
    <row r="1909" customFormat="false" ht="12.75" hidden="false" customHeight="false" outlineLevel="0" collapsed="false">
      <c r="A1909" s="0" t="s">
        <v>122</v>
      </c>
      <c r="B1909" s="7" t="n">
        <v>38027</v>
      </c>
      <c r="C1909" s="8" t="n">
        <v>0.509722222222222</v>
      </c>
      <c r="D1909" s="0" t="n"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4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4</v>
      </c>
      <c r="P1909" s="0" t="n">
        <v>1</v>
      </c>
    </row>
    <row r="1910" customFormat="false" ht="12.75" hidden="false" customHeight="false" outlineLevel="0" collapsed="false">
      <c r="A1910" s="0" t="s">
        <v>106</v>
      </c>
      <c r="B1910" s="7" t="n">
        <v>38024</v>
      </c>
      <c r="C1910" s="8" t="n">
        <v>0.341666666666667</v>
      </c>
      <c r="D1910" s="0" t="n"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2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2</v>
      </c>
      <c r="P1910" s="0" t="n">
        <v>1</v>
      </c>
    </row>
    <row r="1911" customFormat="false" ht="12.75" hidden="false" customHeight="false" outlineLevel="0" collapsed="false">
      <c r="A1911" s="0" t="s">
        <v>106</v>
      </c>
      <c r="B1911" s="7" t="n">
        <v>38024</v>
      </c>
      <c r="C1911" s="8" t="n">
        <v>0.344444444444444</v>
      </c>
      <c r="D1911" s="0" t="n"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1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1</v>
      </c>
      <c r="P1911" s="0" t="n">
        <v>1</v>
      </c>
    </row>
    <row r="1912" customFormat="false" ht="12.75" hidden="false" customHeight="false" outlineLevel="0" collapsed="false">
      <c r="A1912" s="0" t="s">
        <v>106</v>
      </c>
      <c r="B1912" s="7" t="n">
        <v>38024</v>
      </c>
      <c r="C1912" s="8" t="n">
        <v>0.381944444444444</v>
      </c>
      <c r="D1912" s="0" t="n">
        <v>0</v>
      </c>
      <c r="E1912" s="0" t="n">
        <v>0</v>
      </c>
      <c r="F1912" s="0" t="n">
        <v>4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4</v>
      </c>
      <c r="P1912" s="0" t="n">
        <v>1</v>
      </c>
    </row>
    <row r="1913" customFormat="false" ht="12.75" hidden="false" customHeight="false" outlineLevel="0" collapsed="false">
      <c r="A1913" s="0" t="s">
        <v>106</v>
      </c>
      <c r="B1913" s="7" t="n">
        <v>38024</v>
      </c>
      <c r="C1913" s="8" t="n">
        <v>0.384722222222222</v>
      </c>
      <c r="D1913" s="0" t="n"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</row>
    <row r="1914" customFormat="false" ht="12.75" hidden="false" customHeight="false" outlineLevel="0" collapsed="false">
      <c r="A1914" s="0" t="s">
        <v>106</v>
      </c>
      <c r="B1914" s="7" t="n">
        <v>38024</v>
      </c>
      <c r="C1914" s="8" t="n">
        <v>0.429861111111111</v>
      </c>
      <c r="D1914" s="0" t="n">
        <v>0</v>
      </c>
      <c r="E1914" s="0" t="n">
        <v>0</v>
      </c>
      <c r="F1914" s="0" t="n">
        <v>3</v>
      </c>
      <c r="G1914" s="0" t="n">
        <v>0</v>
      </c>
      <c r="H1914" s="0" t="n">
        <v>0</v>
      </c>
      <c r="I1914" s="0" t="n">
        <v>0</v>
      </c>
      <c r="J1914" s="0" t="n">
        <v>1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4</v>
      </c>
      <c r="P1914" s="0" t="n">
        <v>2</v>
      </c>
    </row>
    <row r="1915" customFormat="false" ht="12.75" hidden="false" customHeight="false" outlineLevel="0" collapsed="false">
      <c r="A1915" s="0" t="s">
        <v>106</v>
      </c>
      <c r="B1915" s="7" t="n">
        <v>38024</v>
      </c>
      <c r="C1915" s="8" t="n">
        <v>0.430555555555556</v>
      </c>
      <c r="D1915" s="0" t="n">
        <v>0</v>
      </c>
      <c r="E1915" s="0" t="n">
        <v>0</v>
      </c>
      <c r="F1915" s="0" t="n">
        <v>2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2</v>
      </c>
      <c r="P1915" s="0" t="n">
        <v>1</v>
      </c>
    </row>
    <row r="1916" customFormat="false" ht="12.75" hidden="false" customHeight="false" outlineLevel="0" collapsed="false">
      <c r="A1916" s="0" t="s">
        <v>106</v>
      </c>
      <c r="B1916" s="7" t="n">
        <v>38024</v>
      </c>
      <c r="C1916" s="8" t="n">
        <v>0.431944444444444</v>
      </c>
      <c r="D1916" s="0" t="n">
        <v>0</v>
      </c>
      <c r="E1916" s="0" t="n">
        <v>0</v>
      </c>
      <c r="F1916" s="0" t="n">
        <v>2</v>
      </c>
      <c r="G1916" s="0" t="n">
        <v>0</v>
      </c>
      <c r="H1916" s="0" t="n">
        <v>0</v>
      </c>
      <c r="I1916" s="0" t="n">
        <v>0</v>
      </c>
      <c r="J1916" s="0" t="n">
        <v>1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3</v>
      </c>
      <c r="P1916" s="0" t="n">
        <v>2</v>
      </c>
    </row>
    <row r="1917" customFormat="false" ht="12.75" hidden="false" customHeight="false" outlineLevel="0" collapsed="false">
      <c r="A1917" s="0" t="s">
        <v>106</v>
      </c>
      <c r="B1917" s="7" t="n">
        <v>38024</v>
      </c>
      <c r="C1917" s="8" t="n">
        <v>0.433333333333333</v>
      </c>
      <c r="D1917" s="0" t="n">
        <v>0</v>
      </c>
      <c r="E1917" s="0" t="n">
        <v>0</v>
      </c>
      <c r="F1917" s="0" t="n">
        <v>3</v>
      </c>
      <c r="G1917" s="0" t="n">
        <v>0</v>
      </c>
      <c r="H1917" s="0" t="n">
        <v>0</v>
      </c>
      <c r="I1917" s="0" t="n">
        <v>0</v>
      </c>
      <c r="J1917" s="0" t="n">
        <v>1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4</v>
      </c>
      <c r="P1917" s="0" t="n">
        <v>2</v>
      </c>
    </row>
    <row r="1918" customFormat="false" ht="12.75" hidden="false" customHeight="false" outlineLevel="0" collapsed="false">
      <c r="A1918" s="0" t="s">
        <v>106</v>
      </c>
      <c r="B1918" s="7" t="n">
        <v>38024</v>
      </c>
      <c r="C1918" s="8" t="n">
        <v>0.474305555555556</v>
      </c>
      <c r="D1918" s="0" t="n">
        <v>0</v>
      </c>
      <c r="E1918" s="0" t="n">
        <v>1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3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4</v>
      </c>
      <c r="P1918" s="0" t="n">
        <v>2</v>
      </c>
    </row>
    <row r="1919" customFormat="false" ht="12.75" hidden="false" customHeight="false" outlineLevel="0" collapsed="false">
      <c r="A1919" s="0" t="s">
        <v>106</v>
      </c>
      <c r="B1919" s="7" t="n">
        <v>38024</v>
      </c>
      <c r="C1919" s="8" t="n">
        <v>0.475694444444444</v>
      </c>
      <c r="D1919" s="0" t="n">
        <v>0</v>
      </c>
      <c r="E1919" s="0" t="n">
        <v>1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2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3</v>
      </c>
      <c r="P1919" s="0" t="n">
        <v>2</v>
      </c>
    </row>
    <row r="1920" customFormat="false" ht="12.75" hidden="false" customHeight="false" outlineLevel="0" collapsed="false">
      <c r="A1920" s="0" t="s">
        <v>106</v>
      </c>
      <c r="B1920" s="7" t="n">
        <v>38024</v>
      </c>
      <c r="C1920" s="8" t="n">
        <v>0.477083333333333</v>
      </c>
      <c r="D1920" s="0" t="n">
        <v>0</v>
      </c>
      <c r="E1920" s="0" t="n">
        <v>1</v>
      </c>
      <c r="F1920" s="0" t="n">
        <v>1</v>
      </c>
      <c r="G1920" s="0" t="n">
        <v>0</v>
      </c>
      <c r="H1920" s="0" t="n">
        <v>0</v>
      </c>
      <c r="I1920" s="0" t="n">
        <v>0</v>
      </c>
      <c r="J1920" s="0" t="n">
        <v>1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3</v>
      </c>
      <c r="P1920" s="0" t="n">
        <v>3</v>
      </c>
    </row>
    <row r="1921" customFormat="false" ht="12.75" hidden="false" customHeight="false" outlineLevel="0" collapsed="false">
      <c r="A1921" s="0" t="s">
        <v>106</v>
      </c>
      <c r="B1921" s="7" t="n">
        <v>38024</v>
      </c>
      <c r="C1921" s="8" t="n">
        <v>0.478472222222222</v>
      </c>
      <c r="D1921" s="0" t="n">
        <v>1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2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3</v>
      </c>
      <c r="P1921" s="0" t="n">
        <v>2</v>
      </c>
    </row>
    <row r="1922" customFormat="false" ht="12.75" hidden="false" customHeight="false" outlineLevel="0" collapsed="false">
      <c r="A1922" s="0" t="s">
        <v>62</v>
      </c>
      <c r="B1922" s="7" t="n">
        <v>38024</v>
      </c>
      <c r="C1922" s="8" t="n">
        <v>0.386805555555556</v>
      </c>
      <c r="D1922" s="0" t="n">
        <v>0</v>
      </c>
      <c r="E1922" s="0" t="n">
        <v>0</v>
      </c>
      <c r="F1922" s="0" t="n">
        <v>1</v>
      </c>
      <c r="G1922" s="0" t="n">
        <v>0</v>
      </c>
      <c r="H1922" s="0" t="n">
        <v>0</v>
      </c>
      <c r="I1922" s="0" t="n">
        <v>0</v>
      </c>
      <c r="J1922" s="0" t="n">
        <v>4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5</v>
      </c>
      <c r="P1922" s="0" t="n">
        <v>2</v>
      </c>
    </row>
    <row r="1923" customFormat="false" ht="12.75" hidden="false" customHeight="false" outlineLevel="0" collapsed="false">
      <c r="A1923" s="0" t="s">
        <v>62</v>
      </c>
      <c r="B1923" s="7" t="n">
        <v>38024</v>
      </c>
      <c r="C1923" s="8" t="n">
        <v>0.389583333333333</v>
      </c>
      <c r="D1923" s="0" t="n"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3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3</v>
      </c>
      <c r="P1923" s="0" t="n">
        <v>1</v>
      </c>
    </row>
    <row r="1924" customFormat="false" ht="12.75" hidden="false" customHeight="false" outlineLevel="0" collapsed="false">
      <c r="A1924" s="0" t="s">
        <v>62</v>
      </c>
      <c r="B1924" s="7" t="n">
        <v>38024</v>
      </c>
      <c r="C1924" s="8" t="n">
        <v>0.390277777777778</v>
      </c>
      <c r="D1924" s="0" t="n">
        <v>0</v>
      </c>
      <c r="E1924" s="0" t="n">
        <v>1</v>
      </c>
      <c r="F1924" s="0" t="n">
        <v>1</v>
      </c>
      <c r="G1924" s="0" t="n">
        <v>0</v>
      </c>
      <c r="H1924" s="0" t="n">
        <v>0</v>
      </c>
      <c r="I1924" s="0" t="n">
        <v>0</v>
      </c>
      <c r="J1924" s="0" t="n">
        <v>2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4</v>
      </c>
      <c r="P1924" s="0" t="n">
        <v>3</v>
      </c>
    </row>
    <row r="1925" customFormat="false" ht="12.75" hidden="false" customHeight="false" outlineLevel="0" collapsed="false">
      <c r="A1925" s="0" t="s">
        <v>62</v>
      </c>
      <c r="B1925" s="7" t="n">
        <v>38024</v>
      </c>
      <c r="C1925" s="8" t="n">
        <v>0.393055555555555</v>
      </c>
      <c r="D1925" s="0" t="n">
        <v>0</v>
      </c>
      <c r="E1925" s="0" t="n">
        <v>0</v>
      </c>
      <c r="F1925" s="0" t="n">
        <v>2</v>
      </c>
      <c r="G1925" s="0" t="n">
        <v>0</v>
      </c>
      <c r="H1925" s="0" t="n">
        <v>0</v>
      </c>
      <c r="I1925" s="0" t="n">
        <v>0</v>
      </c>
      <c r="J1925" s="0" t="n">
        <v>3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5</v>
      </c>
      <c r="P1925" s="0" t="n">
        <v>2</v>
      </c>
    </row>
    <row r="1926" customFormat="false" ht="12.75" hidden="false" customHeight="false" outlineLevel="0" collapsed="false">
      <c r="A1926" s="0" t="s">
        <v>62</v>
      </c>
      <c r="B1926" s="7" t="n">
        <v>38024</v>
      </c>
      <c r="C1926" s="8" t="n">
        <v>0.436111111111111</v>
      </c>
      <c r="D1926" s="0" t="n">
        <v>0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5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6</v>
      </c>
      <c r="P1926" s="0" t="n">
        <v>2</v>
      </c>
    </row>
    <row r="1927" customFormat="false" ht="12.75" hidden="false" customHeight="false" outlineLevel="0" collapsed="false">
      <c r="A1927" s="0" t="s">
        <v>62</v>
      </c>
      <c r="B1927" s="7" t="n">
        <v>38024</v>
      </c>
      <c r="C1927" s="8" t="n">
        <v>0.436805555555555</v>
      </c>
      <c r="D1927" s="0" t="n"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3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3</v>
      </c>
      <c r="P1927" s="0" t="n">
        <v>1</v>
      </c>
    </row>
    <row r="1928" customFormat="false" ht="12.75" hidden="false" customHeight="false" outlineLevel="0" collapsed="false">
      <c r="A1928" s="0" t="s">
        <v>62</v>
      </c>
      <c r="B1928" s="7" t="n">
        <v>38024</v>
      </c>
      <c r="C1928" s="8" t="n">
        <v>0.438194444444444</v>
      </c>
      <c r="D1928" s="0" t="n"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5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5</v>
      </c>
      <c r="P1928" s="0" t="n">
        <v>1</v>
      </c>
    </row>
    <row r="1929" customFormat="false" ht="12.75" hidden="false" customHeight="false" outlineLevel="0" collapsed="false">
      <c r="A1929" s="0" t="s">
        <v>62</v>
      </c>
      <c r="B1929" s="7" t="n">
        <v>38024</v>
      </c>
      <c r="C1929" s="8" t="n">
        <v>0.439583333333333</v>
      </c>
      <c r="D1929" s="0" t="n"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1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1</v>
      </c>
      <c r="P1929" s="0" t="n">
        <v>1</v>
      </c>
    </row>
    <row r="1930" customFormat="false" ht="12.75" hidden="false" customHeight="false" outlineLevel="0" collapsed="false">
      <c r="A1930" s="0" t="s">
        <v>62</v>
      </c>
      <c r="B1930" s="7" t="n">
        <v>38024</v>
      </c>
      <c r="C1930" s="8" t="n">
        <v>0.479861111111111</v>
      </c>
      <c r="D1930" s="0" t="n">
        <v>0</v>
      </c>
      <c r="E1930" s="0" t="n">
        <v>2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3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5</v>
      </c>
      <c r="P1930" s="0" t="n">
        <v>2</v>
      </c>
    </row>
    <row r="1931" customFormat="false" ht="12.75" hidden="false" customHeight="false" outlineLevel="0" collapsed="false">
      <c r="A1931" s="0" t="s">
        <v>62</v>
      </c>
      <c r="B1931" s="7" t="n">
        <v>38024</v>
      </c>
      <c r="C1931" s="8" t="n">
        <v>0.48125</v>
      </c>
      <c r="D1931" s="0" t="n"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3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3</v>
      </c>
      <c r="P1931" s="0" t="n">
        <v>1</v>
      </c>
    </row>
    <row r="1932" customFormat="false" ht="12.75" hidden="false" customHeight="false" outlineLevel="0" collapsed="false">
      <c r="A1932" s="0" t="s">
        <v>62</v>
      </c>
      <c r="B1932" s="7" t="n">
        <v>38024</v>
      </c>
      <c r="C1932" s="8" t="n">
        <v>0.482638888888889</v>
      </c>
      <c r="D1932" s="0" t="n"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2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2</v>
      </c>
      <c r="P1932" s="0" t="n">
        <v>1</v>
      </c>
    </row>
    <row r="1933" customFormat="false" ht="12.75" hidden="false" customHeight="false" outlineLevel="0" collapsed="false">
      <c r="A1933" s="0" t="s">
        <v>62</v>
      </c>
      <c r="B1933" s="7" t="n">
        <v>38024</v>
      </c>
      <c r="C1933" s="8" t="n">
        <v>0.484027777777778</v>
      </c>
      <c r="D1933" s="0" t="n">
        <v>0</v>
      </c>
      <c r="E1933" s="0" t="n">
        <v>1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4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5</v>
      </c>
      <c r="P1933" s="0" t="n">
        <v>2</v>
      </c>
    </row>
    <row r="1934" customFormat="false" ht="12.75" hidden="false" customHeight="false" outlineLevel="0" collapsed="false">
      <c r="A1934" s="0" t="s">
        <v>50</v>
      </c>
      <c r="B1934" s="7" t="n">
        <v>38022</v>
      </c>
      <c r="C1934" s="8" t="n">
        <v>0.338888888888889</v>
      </c>
      <c r="D1934" s="0" t="n">
        <v>2</v>
      </c>
      <c r="E1934" s="0" t="n">
        <v>4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2</v>
      </c>
      <c r="M1934" s="0" t="n">
        <v>0</v>
      </c>
      <c r="N1934" s="0" t="n">
        <v>0</v>
      </c>
      <c r="O1934" s="0" t="n">
        <v>9</v>
      </c>
      <c r="P1934" s="0" t="n">
        <v>4</v>
      </c>
    </row>
    <row r="1935" customFormat="false" ht="12.75" hidden="false" customHeight="false" outlineLevel="0" collapsed="false">
      <c r="A1935" s="0" t="s">
        <v>50</v>
      </c>
      <c r="B1935" s="7" t="n">
        <v>38022</v>
      </c>
      <c r="C1935" s="8" t="n">
        <v>0.340277777777778</v>
      </c>
      <c r="D1935" s="0" t="n">
        <v>3</v>
      </c>
      <c r="E1935" s="0" t="n">
        <v>1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2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6</v>
      </c>
      <c r="P1935" s="0" t="n">
        <v>3</v>
      </c>
    </row>
    <row r="1936" customFormat="false" ht="12.75" hidden="false" customHeight="false" outlineLevel="0" collapsed="false">
      <c r="A1936" s="0" t="s">
        <v>50</v>
      </c>
      <c r="B1936" s="7" t="n">
        <v>38022</v>
      </c>
      <c r="C1936" s="8" t="n">
        <v>0.340972222222222</v>
      </c>
      <c r="D1936" s="0" t="n">
        <v>0</v>
      </c>
      <c r="E1936" s="0" t="n">
        <v>1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2</v>
      </c>
      <c r="P1936" s="0" t="n">
        <v>2</v>
      </c>
    </row>
    <row r="1937" customFormat="false" ht="12.75" hidden="false" customHeight="false" outlineLevel="0" collapsed="false">
      <c r="A1937" s="0" t="s">
        <v>50</v>
      </c>
      <c r="B1937" s="7" t="n">
        <v>38022</v>
      </c>
      <c r="C1937" s="8" t="n">
        <v>0.343055555555555</v>
      </c>
      <c r="D1937" s="0" t="n">
        <v>3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3</v>
      </c>
      <c r="M1937" s="0" t="n">
        <v>0</v>
      </c>
      <c r="N1937" s="0" t="n">
        <v>0</v>
      </c>
      <c r="O1937" s="0" t="n">
        <v>7</v>
      </c>
      <c r="P1937" s="0" t="n">
        <v>3</v>
      </c>
    </row>
    <row r="1938" customFormat="false" ht="12.75" hidden="false" customHeight="false" outlineLevel="0" collapsed="false">
      <c r="A1938" s="0" t="s">
        <v>50</v>
      </c>
      <c r="B1938" s="7" t="n">
        <v>38022</v>
      </c>
      <c r="C1938" s="8" t="n">
        <v>0.343055555555555</v>
      </c>
      <c r="D1938" s="0" t="n">
        <v>5</v>
      </c>
      <c r="E1938" s="0" t="n">
        <v>1</v>
      </c>
      <c r="F1938" s="0" t="n">
        <v>2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8</v>
      </c>
      <c r="P1938" s="0" t="n">
        <v>3</v>
      </c>
    </row>
    <row r="1939" customFormat="false" ht="12.75" hidden="false" customHeight="false" outlineLevel="0" collapsed="false">
      <c r="A1939" s="0" t="s">
        <v>50</v>
      </c>
      <c r="B1939" s="7" t="n">
        <v>38022</v>
      </c>
      <c r="C1939" s="8" t="n">
        <v>0.345833333333333</v>
      </c>
      <c r="D1939" s="0" t="n">
        <v>3</v>
      </c>
      <c r="E1939" s="0" t="n">
        <v>2</v>
      </c>
      <c r="F1939" s="0" t="n">
        <v>1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6</v>
      </c>
      <c r="P1939" s="0" t="n">
        <v>3</v>
      </c>
    </row>
    <row r="1940" customFormat="false" ht="12.75" hidden="false" customHeight="false" outlineLevel="0" collapsed="false">
      <c r="A1940" s="0" t="s">
        <v>50</v>
      </c>
      <c r="B1940" s="7" t="n">
        <v>38022</v>
      </c>
      <c r="C1940" s="8" t="n">
        <v>0.345833333333333</v>
      </c>
      <c r="D1940" s="0" t="n">
        <v>3</v>
      </c>
      <c r="E1940" s="0" t="n">
        <v>1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4</v>
      </c>
      <c r="P1940" s="0" t="n">
        <v>2</v>
      </c>
    </row>
    <row r="1941" customFormat="false" ht="12.75" hidden="false" customHeight="false" outlineLevel="0" collapsed="false">
      <c r="A1941" s="0" t="s">
        <v>50</v>
      </c>
      <c r="B1941" s="7" t="n">
        <v>38022</v>
      </c>
      <c r="C1941" s="8" t="n">
        <v>0.348611111111111</v>
      </c>
      <c r="D1941" s="0" t="n">
        <v>3</v>
      </c>
      <c r="E1941" s="0" t="n">
        <v>2</v>
      </c>
      <c r="F1941" s="0" t="n">
        <v>4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9</v>
      </c>
      <c r="P1941" s="0" t="n">
        <v>3</v>
      </c>
    </row>
    <row r="1942" customFormat="false" ht="12.75" hidden="false" customHeight="false" outlineLevel="0" collapsed="false">
      <c r="A1942" s="0" t="s">
        <v>50</v>
      </c>
      <c r="B1942" s="7" t="n">
        <v>38022</v>
      </c>
      <c r="C1942" s="8" t="n">
        <v>0.384027777777778</v>
      </c>
      <c r="D1942" s="0" t="n">
        <v>3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4</v>
      </c>
      <c r="M1942" s="0" t="n">
        <v>0</v>
      </c>
      <c r="N1942" s="0" t="n">
        <v>0</v>
      </c>
      <c r="O1942" s="0" t="n">
        <v>7</v>
      </c>
      <c r="P1942" s="0" t="n">
        <v>2</v>
      </c>
    </row>
    <row r="1943" customFormat="false" ht="12.75" hidden="false" customHeight="false" outlineLevel="0" collapsed="false">
      <c r="A1943" s="0" t="s">
        <v>50</v>
      </c>
      <c r="B1943" s="7" t="n">
        <v>38022</v>
      </c>
      <c r="C1943" s="8" t="n">
        <v>0.385416666666667</v>
      </c>
      <c r="D1943" s="0" t="n">
        <v>0</v>
      </c>
      <c r="E1943" s="0" t="n">
        <v>0</v>
      </c>
      <c r="F1943" s="0" t="n">
        <v>1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1</v>
      </c>
      <c r="P1943" s="0" t="n">
        <v>1</v>
      </c>
    </row>
    <row r="1944" customFormat="false" ht="12.75" hidden="false" customHeight="false" outlineLevel="0" collapsed="false">
      <c r="A1944" s="0" t="s">
        <v>50</v>
      </c>
      <c r="B1944" s="7" t="n">
        <v>38022</v>
      </c>
      <c r="C1944" s="8" t="n">
        <v>0.386805555555556</v>
      </c>
      <c r="D1944" s="0" t="n">
        <v>2</v>
      </c>
      <c r="E1944" s="0" t="n">
        <v>3</v>
      </c>
      <c r="F1944" s="0" t="n">
        <v>3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8</v>
      </c>
      <c r="P1944" s="0" t="n">
        <v>3</v>
      </c>
    </row>
    <row r="1945" customFormat="false" ht="12.75" hidden="false" customHeight="false" outlineLevel="0" collapsed="false">
      <c r="A1945" s="0" t="s">
        <v>50</v>
      </c>
      <c r="B1945" s="7" t="n">
        <v>38022</v>
      </c>
      <c r="C1945" s="8" t="n">
        <v>0.388194444444444</v>
      </c>
      <c r="D1945" s="0" t="n">
        <v>1</v>
      </c>
      <c r="E1945" s="0" t="n">
        <v>1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2</v>
      </c>
      <c r="P1945" s="0" t="n">
        <v>2</v>
      </c>
    </row>
    <row r="1946" customFormat="false" ht="12.75" hidden="false" customHeight="false" outlineLevel="0" collapsed="false">
      <c r="A1946" s="0" t="s">
        <v>50</v>
      </c>
      <c r="B1946" s="7" t="n">
        <v>38022</v>
      </c>
      <c r="C1946" s="8" t="n">
        <v>0.389583333333333</v>
      </c>
      <c r="D1946" s="0" t="n">
        <v>3</v>
      </c>
      <c r="E1946" s="0" t="n">
        <v>0</v>
      </c>
      <c r="F1946" s="0" t="n">
        <v>3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6</v>
      </c>
      <c r="P1946" s="0" t="n">
        <v>2</v>
      </c>
    </row>
    <row r="1947" customFormat="false" ht="12.75" hidden="false" customHeight="false" outlineLevel="0" collapsed="false">
      <c r="A1947" s="0" t="s">
        <v>50</v>
      </c>
      <c r="B1947" s="7" t="n">
        <v>38022</v>
      </c>
      <c r="C1947" s="8" t="n">
        <v>0.390972222222222</v>
      </c>
      <c r="D1947" s="0" t="n">
        <v>5</v>
      </c>
      <c r="E1947" s="0" t="n">
        <v>2</v>
      </c>
      <c r="F1947" s="0" t="n">
        <v>2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9</v>
      </c>
      <c r="P1947" s="0" t="n">
        <v>3</v>
      </c>
    </row>
    <row r="1948" customFormat="false" ht="12.75" hidden="false" customHeight="false" outlineLevel="0" collapsed="false">
      <c r="A1948" s="0" t="s">
        <v>50</v>
      </c>
      <c r="B1948" s="7" t="n">
        <v>38022</v>
      </c>
      <c r="C1948" s="8" t="n">
        <v>0.392361111111111</v>
      </c>
      <c r="D1948" s="0" t="n">
        <v>0</v>
      </c>
      <c r="E1948" s="0" t="n">
        <v>0</v>
      </c>
      <c r="F1948" s="0" t="n">
        <v>3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3</v>
      </c>
      <c r="P1948" s="0" t="n">
        <v>1</v>
      </c>
    </row>
    <row r="1949" customFormat="false" ht="12.75" hidden="false" customHeight="false" outlineLevel="0" collapsed="false">
      <c r="A1949" s="0" t="s">
        <v>50</v>
      </c>
      <c r="B1949" s="7" t="n">
        <v>38022</v>
      </c>
      <c r="C1949" s="8" t="n">
        <v>0.39375</v>
      </c>
      <c r="D1949" s="0" t="n">
        <v>2</v>
      </c>
      <c r="E1949" s="0" t="n">
        <v>3</v>
      </c>
      <c r="F1949" s="0" t="n">
        <v>3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8</v>
      </c>
      <c r="P1949" s="0" t="n">
        <v>3</v>
      </c>
    </row>
    <row r="1950" customFormat="false" ht="12.75" hidden="false" customHeight="false" outlineLevel="0" collapsed="false">
      <c r="A1950" s="0" t="s">
        <v>50</v>
      </c>
      <c r="B1950" s="7" t="n">
        <v>38022</v>
      </c>
      <c r="C1950" s="8" t="n">
        <v>0.395833333333333</v>
      </c>
      <c r="D1950" s="0" t="n">
        <v>1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1</v>
      </c>
      <c r="K1950" s="0" t="n">
        <v>0</v>
      </c>
      <c r="L1950" s="0" t="n">
        <v>2</v>
      </c>
      <c r="M1950" s="0" t="n">
        <v>0</v>
      </c>
      <c r="N1950" s="0" t="n">
        <v>0</v>
      </c>
      <c r="O1950" s="0" t="n">
        <v>4</v>
      </c>
      <c r="P1950" s="0" t="n">
        <v>3</v>
      </c>
    </row>
    <row r="1951" customFormat="false" ht="12.75" hidden="false" customHeight="false" outlineLevel="0" collapsed="false">
      <c r="A1951" s="0" t="s">
        <v>50</v>
      </c>
      <c r="B1951" s="7" t="n">
        <v>38022</v>
      </c>
      <c r="C1951" s="8" t="n">
        <v>0.396527777777778</v>
      </c>
      <c r="D1951" s="0" t="n">
        <v>3</v>
      </c>
      <c r="E1951" s="0" t="n">
        <v>0</v>
      </c>
      <c r="F1951" s="0" t="n">
        <v>2</v>
      </c>
      <c r="G1951" s="0" t="n">
        <v>0</v>
      </c>
      <c r="H1951" s="0" t="n">
        <v>0</v>
      </c>
      <c r="I1951" s="0" t="n">
        <v>0</v>
      </c>
      <c r="J1951" s="0" t="n">
        <v>1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6</v>
      </c>
      <c r="P1951" s="0" t="n">
        <v>3</v>
      </c>
    </row>
    <row r="1952" customFormat="false" ht="12.75" hidden="false" customHeight="false" outlineLevel="0" collapsed="false">
      <c r="A1952" s="0" t="s">
        <v>50</v>
      </c>
      <c r="B1952" s="7" t="n">
        <v>38022</v>
      </c>
      <c r="C1952" s="8" t="n">
        <v>0.425</v>
      </c>
      <c r="D1952" s="0" t="n">
        <v>3</v>
      </c>
      <c r="E1952" s="0" t="n">
        <v>2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5</v>
      </c>
      <c r="P1952" s="0" t="n">
        <v>2</v>
      </c>
    </row>
    <row r="1953" customFormat="false" ht="12.75" hidden="false" customHeight="false" outlineLevel="0" collapsed="false">
      <c r="A1953" s="0" t="s">
        <v>50</v>
      </c>
      <c r="B1953" s="7" t="n">
        <v>38022</v>
      </c>
      <c r="C1953" s="8" t="n">
        <v>0.425</v>
      </c>
      <c r="D1953" s="0" t="n">
        <v>3</v>
      </c>
      <c r="E1953" s="0" t="n">
        <v>2</v>
      </c>
      <c r="F1953" s="0" t="n">
        <v>3</v>
      </c>
      <c r="G1953" s="0" t="n">
        <v>0</v>
      </c>
      <c r="H1953" s="0" t="n">
        <v>0</v>
      </c>
      <c r="I1953" s="0" t="n">
        <v>0</v>
      </c>
      <c r="J1953" s="0" t="n">
        <v>2</v>
      </c>
      <c r="L1953" s="0" t="n">
        <v>0</v>
      </c>
      <c r="M1953" s="0" t="n">
        <v>0</v>
      </c>
      <c r="N1953" s="0" t="n">
        <v>0</v>
      </c>
      <c r="O1953" s="0" t="n">
        <v>10</v>
      </c>
      <c r="P1953" s="0" t="n">
        <v>4</v>
      </c>
    </row>
    <row r="1954" customFormat="false" ht="12.75" hidden="false" customHeight="false" outlineLevel="0" collapsed="false">
      <c r="A1954" s="0" t="s">
        <v>50</v>
      </c>
      <c r="B1954" s="7" t="n">
        <v>38022</v>
      </c>
      <c r="C1954" s="8" t="n">
        <v>0.427777777777778</v>
      </c>
      <c r="D1954" s="0" t="n">
        <v>1</v>
      </c>
      <c r="E1954" s="0" t="n">
        <v>0</v>
      </c>
      <c r="F1954" s="0" t="n">
        <v>3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4</v>
      </c>
      <c r="P1954" s="0" t="n">
        <v>2</v>
      </c>
    </row>
    <row r="1955" customFormat="false" ht="12.75" hidden="false" customHeight="false" outlineLevel="0" collapsed="false">
      <c r="A1955" s="0" t="s">
        <v>50</v>
      </c>
      <c r="B1955" s="7" t="n">
        <v>38022</v>
      </c>
      <c r="C1955" s="8" t="n">
        <v>0.427777777777778</v>
      </c>
      <c r="D1955" s="0" t="n">
        <v>2</v>
      </c>
      <c r="E1955" s="0" t="n">
        <v>1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3</v>
      </c>
      <c r="K1955" s="0" t="n">
        <v>1</v>
      </c>
      <c r="L1955" s="0" t="n">
        <v>0</v>
      </c>
      <c r="M1955" s="0" t="n">
        <v>0</v>
      </c>
      <c r="N1955" s="0" t="n">
        <v>0</v>
      </c>
      <c r="O1955" s="0" t="n">
        <v>8</v>
      </c>
      <c r="P1955" s="0" t="n">
        <v>5</v>
      </c>
    </row>
    <row r="1956" customFormat="false" ht="12.75" hidden="false" customHeight="false" outlineLevel="0" collapsed="false">
      <c r="A1956" s="0" t="s">
        <v>50</v>
      </c>
      <c r="B1956" s="7" t="n">
        <v>38022</v>
      </c>
      <c r="C1956" s="8" t="n">
        <v>0.430555555555556</v>
      </c>
      <c r="D1956" s="0" t="n"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</row>
    <row r="1957" customFormat="false" ht="12.75" hidden="false" customHeight="false" outlineLevel="0" collapsed="false">
      <c r="A1957" s="0" t="s">
        <v>50</v>
      </c>
      <c r="B1957" s="7" t="n">
        <v>38022</v>
      </c>
      <c r="C1957" s="8" t="n">
        <v>0.430555555555556</v>
      </c>
      <c r="D1957" s="0" t="n"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</row>
    <row r="1958" customFormat="false" ht="12.75" hidden="false" customHeight="false" outlineLevel="0" collapsed="false">
      <c r="A1958" s="0" t="s">
        <v>50</v>
      </c>
      <c r="B1958" s="7" t="n">
        <v>38022</v>
      </c>
      <c r="C1958" s="8" t="n">
        <v>0.433333333333333</v>
      </c>
      <c r="D1958" s="0" t="n">
        <v>1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1</v>
      </c>
      <c r="P1958" s="0" t="n">
        <v>1</v>
      </c>
    </row>
    <row r="1959" customFormat="false" ht="12.75" hidden="false" customHeight="false" outlineLevel="0" collapsed="false">
      <c r="A1959" s="0" t="s">
        <v>50</v>
      </c>
      <c r="B1959" s="7" t="n">
        <v>38022</v>
      </c>
      <c r="C1959" s="8" t="n">
        <v>0.461111111111111</v>
      </c>
      <c r="D1959" s="0" t="n">
        <v>2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3</v>
      </c>
      <c r="P1959" s="0" t="n">
        <v>2</v>
      </c>
    </row>
    <row r="1960" customFormat="false" ht="12.75" hidden="false" customHeight="false" outlineLevel="0" collapsed="false">
      <c r="A1960" s="0" t="s">
        <v>50</v>
      </c>
      <c r="B1960" s="7" t="n">
        <v>38022</v>
      </c>
      <c r="C1960" s="8" t="n">
        <v>0.463888888888889</v>
      </c>
      <c r="D1960" s="0" t="n">
        <v>2</v>
      </c>
      <c r="E1960" s="0" t="n">
        <v>1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1</v>
      </c>
      <c r="M1960" s="0" t="n">
        <v>0</v>
      </c>
      <c r="N1960" s="0" t="n">
        <v>0</v>
      </c>
      <c r="O1960" s="0" t="n">
        <v>4</v>
      </c>
      <c r="P1960" s="0" t="n">
        <v>3</v>
      </c>
    </row>
    <row r="1961" customFormat="false" ht="12.75" hidden="false" customHeight="false" outlineLevel="0" collapsed="false">
      <c r="A1961" s="0" t="s">
        <v>50</v>
      </c>
      <c r="B1961" s="7" t="n">
        <v>38022</v>
      </c>
      <c r="C1961" s="8" t="n">
        <v>0.463888888888889</v>
      </c>
      <c r="D1961" s="0" t="n">
        <v>1</v>
      </c>
      <c r="E1961" s="0" t="n">
        <v>0</v>
      </c>
      <c r="F1961" s="0" t="n">
        <v>3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4</v>
      </c>
      <c r="P1961" s="0" t="n">
        <v>2</v>
      </c>
    </row>
    <row r="1962" customFormat="false" ht="12.75" hidden="false" customHeight="false" outlineLevel="0" collapsed="false">
      <c r="A1962" s="0" t="s">
        <v>50</v>
      </c>
      <c r="B1962" s="7" t="n">
        <v>38022</v>
      </c>
      <c r="C1962" s="8" t="n">
        <v>0.466666666666667</v>
      </c>
      <c r="D1962" s="0" t="n">
        <v>3</v>
      </c>
      <c r="E1962" s="0" t="n">
        <v>0</v>
      </c>
      <c r="F1962" s="0" t="n">
        <v>2</v>
      </c>
      <c r="G1962" s="0" t="n">
        <v>0</v>
      </c>
      <c r="H1962" s="0" t="n">
        <v>0</v>
      </c>
      <c r="I1962" s="0" t="n">
        <v>0</v>
      </c>
      <c r="J1962" s="0" t="n">
        <v>1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6</v>
      </c>
      <c r="P1962" s="0" t="n">
        <v>3</v>
      </c>
    </row>
    <row r="1963" customFormat="false" ht="12.75" hidden="false" customHeight="false" outlineLevel="0" collapsed="false">
      <c r="A1963" s="0" t="s">
        <v>50</v>
      </c>
      <c r="B1963" s="7" t="n">
        <v>38022</v>
      </c>
      <c r="C1963" s="8" t="n">
        <v>0.46875</v>
      </c>
      <c r="D1963" s="0" t="n">
        <v>0</v>
      </c>
      <c r="E1963" s="0" t="n">
        <v>0</v>
      </c>
      <c r="F1963" s="0" t="n">
        <v>1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0</v>
      </c>
      <c r="N1963" s="0" t="n">
        <v>0</v>
      </c>
      <c r="O1963" s="0" t="n">
        <v>3</v>
      </c>
      <c r="P1963" s="0" t="n">
        <v>2</v>
      </c>
    </row>
    <row r="1964" customFormat="false" ht="12.75" hidden="false" customHeight="false" outlineLevel="0" collapsed="false">
      <c r="A1964" s="0" t="s">
        <v>50</v>
      </c>
      <c r="B1964" s="7" t="n">
        <v>38022</v>
      </c>
      <c r="C1964" s="8" t="n">
        <v>0.469444444444444</v>
      </c>
      <c r="D1964" s="0" t="n">
        <v>0</v>
      </c>
      <c r="E1964" s="0" t="n">
        <v>1</v>
      </c>
      <c r="F1964" s="0" t="n">
        <v>1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2</v>
      </c>
      <c r="P1964" s="0" t="n">
        <v>2</v>
      </c>
    </row>
    <row r="1965" customFormat="false" ht="12.75" hidden="false" customHeight="false" outlineLevel="0" collapsed="false">
      <c r="A1965" s="0" t="s">
        <v>50</v>
      </c>
      <c r="B1965" s="7" t="n">
        <v>38022</v>
      </c>
      <c r="C1965" s="8" t="n">
        <v>0.471527777777778</v>
      </c>
      <c r="D1965" s="0" t="n">
        <v>0</v>
      </c>
      <c r="E1965" s="0" t="n">
        <v>0</v>
      </c>
      <c r="F1965" s="0" t="n">
        <v>2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3</v>
      </c>
      <c r="M1965" s="0" t="n">
        <v>0</v>
      </c>
      <c r="N1965" s="0" t="n">
        <v>0</v>
      </c>
      <c r="O1965" s="0" t="n">
        <v>5</v>
      </c>
      <c r="P1965" s="0" t="n">
        <v>2</v>
      </c>
    </row>
    <row r="1966" customFormat="false" ht="12.75" hidden="false" customHeight="false" outlineLevel="0" collapsed="false">
      <c r="A1966" s="0" t="s">
        <v>50</v>
      </c>
      <c r="B1966" s="7" t="n">
        <v>38022</v>
      </c>
      <c r="C1966" s="8" t="n">
        <v>0.472222222222222</v>
      </c>
      <c r="D1966" s="0" t="n">
        <v>1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1</v>
      </c>
      <c r="P1966" s="0" t="n">
        <v>1</v>
      </c>
    </row>
    <row r="1967" customFormat="false" ht="12.75" hidden="false" customHeight="false" outlineLevel="0" collapsed="false">
      <c r="A1967" s="0" t="s">
        <v>123</v>
      </c>
      <c r="B1967" s="7" t="n">
        <v>38022</v>
      </c>
      <c r="C1967" s="8" t="n">
        <v>0.357638888888889</v>
      </c>
      <c r="D1967" s="0" t="n">
        <v>2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0</v>
      </c>
      <c r="N1967" s="0" t="n">
        <v>0</v>
      </c>
      <c r="O1967" s="0" t="n">
        <v>4</v>
      </c>
      <c r="P1967" s="0" t="n">
        <v>2</v>
      </c>
    </row>
    <row r="1968" customFormat="false" ht="12.75" hidden="false" customHeight="false" outlineLevel="0" collapsed="false">
      <c r="A1968" s="0" t="s">
        <v>123</v>
      </c>
      <c r="B1968" s="7" t="n">
        <v>38022</v>
      </c>
      <c r="C1968" s="8" t="n">
        <v>0.358333333333333</v>
      </c>
      <c r="D1968" s="0" t="n">
        <v>4</v>
      </c>
      <c r="E1968" s="0" t="n">
        <v>3</v>
      </c>
      <c r="F1968" s="0" t="n">
        <v>1</v>
      </c>
      <c r="G1968" s="0" t="n">
        <v>0</v>
      </c>
      <c r="H1968" s="0" t="n">
        <v>0</v>
      </c>
      <c r="I1968" s="0" t="n">
        <v>0</v>
      </c>
      <c r="J1968" s="0" t="n">
        <v>2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10</v>
      </c>
      <c r="P1968" s="0" t="n">
        <v>4</v>
      </c>
    </row>
    <row r="1969" customFormat="false" ht="12.75" hidden="false" customHeight="false" outlineLevel="0" collapsed="false">
      <c r="A1969" s="0" t="s">
        <v>123</v>
      </c>
      <c r="B1969" s="7" t="n">
        <v>38022</v>
      </c>
      <c r="C1969" s="8" t="n">
        <v>0.359722222222222</v>
      </c>
      <c r="D1969" s="0" t="n">
        <v>4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1</v>
      </c>
      <c r="M1969" s="0" t="n">
        <v>0</v>
      </c>
      <c r="N1969" s="0" t="n">
        <v>0</v>
      </c>
      <c r="O1969" s="0" t="n">
        <v>5</v>
      </c>
      <c r="P1969" s="0" t="n">
        <v>2</v>
      </c>
    </row>
    <row r="1970" customFormat="false" ht="12.75" hidden="false" customHeight="false" outlineLevel="0" collapsed="false">
      <c r="A1970" s="0" t="s">
        <v>123</v>
      </c>
      <c r="B1970" s="7" t="n">
        <v>38022</v>
      </c>
      <c r="C1970" s="8" t="n">
        <v>0.361111111111111</v>
      </c>
      <c r="D1970" s="0" t="n">
        <v>5</v>
      </c>
      <c r="E1970" s="0" t="n">
        <v>4</v>
      </c>
      <c r="F1970" s="0" t="n">
        <v>1</v>
      </c>
      <c r="G1970" s="0" t="n">
        <v>0</v>
      </c>
      <c r="H1970" s="0" t="n">
        <v>0</v>
      </c>
      <c r="I1970" s="0" t="n">
        <v>0</v>
      </c>
      <c r="J1970" s="0" t="n">
        <v>1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11</v>
      </c>
      <c r="P1970" s="0" t="n">
        <v>4</v>
      </c>
    </row>
    <row r="1971" customFormat="false" ht="12.75" hidden="false" customHeight="false" outlineLevel="0" collapsed="false">
      <c r="A1971" s="0" t="s">
        <v>123</v>
      </c>
      <c r="B1971" s="7" t="n">
        <v>38022</v>
      </c>
      <c r="C1971" s="8" t="n">
        <v>0.3625</v>
      </c>
      <c r="D1971" s="0" t="n">
        <v>3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2</v>
      </c>
      <c r="K1971" s="0" t="n">
        <v>0</v>
      </c>
      <c r="L1971" s="0" t="n">
        <v>1</v>
      </c>
      <c r="M1971" s="0" t="n">
        <v>0</v>
      </c>
      <c r="N1971" s="0" t="n">
        <v>0</v>
      </c>
      <c r="O1971" s="0" t="n">
        <v>6</v>
      </c>
      <c r="P1971" s="0" t="n">
        <v>3</v>
      </c>
    </row>
    <row r="1972" customFormat="false" ht="12.75" hidden="false" customHeight="false" outlineLevel="0" collapsed="false">
      <c r="A1972" s="0" t="s">
        <v>123</v>
      </c>
      <c r="B1972" s="7" t="n">
        <v>38022</v>
      </c>
      <c r="C1972" s="8" t="n">
        <v>0.364583333333333</v>
      </c>
      <c r="D1972" s="0" t="n">
        <v>1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1</v>
      </c>
      <c r="P1972" s="0" t="n">
        <v>1</v>
      </c>
    </row>
    <row r="1973" customFormat="false" ht="12.75" hidden="false" customHeight="false" outlineLevel="0" collapsed="false">
      <c r="A1973" s="0" t="s">
        <v>123</v>
      </c>
      <c r="B1973" s="7" t="n">
        <v>38022</v>
      </c>
      <c r="C1973" s="8" t="n">
        <v>0.365972222222222</v>
      </c>
      <c r="D1973" s="0" t="n">
        <v>3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3</v>
      </c>
      <c r="P1973" s="0" t="n">
        <v>1</v>
      </c>
    </row>
    <row r="1974" customFormat="false" ht="12.75" hidden="false" customHeight="false" outlineLevel="0" collapsed="false">
      <c r="A1974" s="0" t="s">
        <v>123</v>
      </c>
      <c r="B1974" s="7" t="n">
        <v>38022</v>
      </c>
      <c r="C1974" s="8" t="n">
        <v>0.367361111111111</v>
      </c>
      <c r="D1974" s="0" t="n">
        <v>6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1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7</v>
      </c>
      <c r="P1974" s="0" t="n">
        <v>2</v>
      </c>
    </row>
    <row r="1975" customFormat="false" ht="12.75" hidden="false" customHeight="false" outlineLevel="0" collapsed="false">
      <c r="A1975" s="0" t="s">
        <v>123</v>
      </c>
      <c r="B1975" s="7" t="n">
        <v>38022</v>
      </c>
      <c r="C1975" s="8" t="n">
        <v>0.401388888888889</v>
      </c>
      <c r="D1975" s="0" t="n">
        <v>1</v>
      </c>
      <c r="E1975" s="0" t="n">
        <v>1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1</v>
      </c>
      <c r="M1975" s="0" t="n">
        <v>0</v>
      </c>
      <c r="N1975" s="0" t="n">
        <v>0</v>
      </c>
      <c r="O1975" s="0" t="n">
        <v>3</v>
      </c>
      <c r="P1975" s="0" t="n">
        <v>3</v>
      </c>
    </row>
    <row r="1976" customFormat="false" ht="12.75" hidden="false" customHeight="false" outlineLevel="0" collapsed="false">
      <c r="A1976" s="0" t="s">
        <v>123</v>
      </c>
      <c r="B1976" s="7" t="n">
        <v>38022</v>
      </c>
      <c r="C1976" s="8" t="n">
        <v>0.402777777777778</v>
      </c>
      <c r="D1976" s="0" t="n">
        <v>7</v>
      </c>
      <c r="E1976" s="0" t="n">
        <v>3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10</v>
      </c>
      <c r="P1976" s="0" t="n">
        <v>2</v>
      </c>
    </row>
    <row r="1977" customFormat="false" ht="12.75" hidden="false" customHeight="false" outlineLevel="0" collapsed="false">
      <c r="A1977" s="0" t="s">
        <v>123</v>
      </c>
      <c r="B1977" s="7" t="n">
        <v>38022</v>
      </c>
      <c r="C1977" s="8" t="n">
        <v>0.403472222222222</v>
      </c>
      <c r="D1977" s="0" t="n">
        <v>0</v>
      </c>
      <c r="E1977" s="0" t="n">
        <v>1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1</v>
      </c>
      <c r="M1977" s="0" t="n">
        <v>0</v>
      </c>
      <c r="N1977" s="0" t="n">
        <v>0</v>
      </c>
      <c r="O1977" s="0" t="n">
        <v>2</v>
      </c>
      <c r="P1977" s="0" t="n">
        <v>2</v>
      </c>
    </row>
    <row r="1978" customFormat="false" ht="12.75" hidden="false" customHeight="false" outlineLevel="0" collapsed="false">
      <c r="A1978" s="0" t="s">
        <v>123</v>
      </c>
      <c r="B1978" s="7" t="n">
        <v>38022</v>
      </c>
      <c r="C1978" s="8" t="n">
        <v>0.405555555555555</v>
      </c>
      <c r="D1978" s="0" t="n">
        <v>5</v>
      </c>
      <c r="E1978" s="0" t="n">
        <v>3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4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13</v>
      </c>
      <c r="P1978" s="0" t="n">
        <v>4</v>
      </c>
    </row>
    <row r="1979" customFormat="false" ht="12.75" hidden="false" customHeight="false" outlineLevel="0" collapsed="false">
      <c r="A1979" s="0" t="s">
        <v>123</v>
      </c>
      <c r="B1979" s="7" t="n">
        <v>38022</v>
      </c>
      <c r="C1979" s="8" t="n">
        <v>0.439583333333333</v>
      </c>
      <c r="D1979" s="0" t="n">
        <v>4</v>
      </c>
      <c r="E1979" s="0" t="n">
        <v>3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4</v>
      </c>
      <c r="K1979" s="0" t="n">
        <v>0</v>
      </c>
      <c r="L1979" s="0" t="n">
        <v>0</v>
      </c>
      <c r="M1979" s="0" t="n">
        <v>0</v>
      </c>
      <c r="N1979" s="0" t="n">
        <v>1</v>
      </c>
      <c r="O1979" s="0" t="n">
        <v>12</v>
      </c>
      <c r="P1979" s="0" t="n">
        <v>4</v>
      </c>
    </row>
    <row r="1980" customFormat="false" ht="12.75" hidden="false" customHeight="false" outlineLevel="0" collapsed="false">
      <c r="A1980" s="0" t="s">
        <v>123</v>
      </c>
      <c r="B1980" s="7" t="n">
        <v>38022</v>
      </c>
      <c r="C1980" s="8" t="n">
        <v>0.442361111111111</v>
      </c>
      <c r="D1980" s="0" t="n">
        <v>3</v>
      </c>
      <c r="E1980" s="0" t="n">
        <v>2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3</v>
      </c>
      <c r="K1980" s="0" t="n">
        <v>1</v>
      </c>
      <c r="L1980" s="0" t="n">
        <v>0</v>
      </c>
      <c r="M1980" s="0" t="n">
        <v>0</v>
      </c>
      <c r="N1980" s="0" t="n">
        <v>0</v>
      </c>
      <c r="O1980" s="0" t="n">
        <v>9</v>
      </c>
      <c r="P1980" s="0" t="n">
        <v>4</v>
      </c>
    </row>
    <row r="1981" customFormat="false" ht="12.75" hidden="false" customHeight="false" outlineLevel="0" collapsed="false">
      <c r="A1981" s="0" t="s">
        <v>123</v>
      </c>
      <c r="B1981" s="7" t="n">
        <v>38022</v>
      </c>
      <c r="C1981" s="8" t="n">
        <v>0.444444444444444</v>
      </c>
      <c r="D1981" s="0" t="n">
        <v>3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1</v>
      </c>
      <c r="K1981" s="0" t="n">
        <v>0</v>
      </c>
      <c r="L1981" s="0" t="n">
        <v>1</v>
      </c>
      <c r="M1981" s="0" t="n">
        <v>0</v>
      </c>
      <c r="N1981" s="0" t="n">
        <v>0</v>
      </c>
      <c r="O1981" s="0" t="n">
        <v>5</v>
      </c>
      <c r="P1981" s="0" t="n">
        <v>3</v>
      </c>
    </row>
    <row r="1982" customFormat="false" ht="12.75" hidden="false" customHeight="false" outlineLevel="0" collapsed="false">
      <c r="A1982" s="0" t="s">
        <v>123</v>
      </c>
      <c r="B1982" s="7" t="n">
        <v>38022</v>
      </c>
      <c r="C1982" s="8" t="n">
        <v>0.446527777777778</v>
      </c>
      <c r="D1982" s="0" t="n">
        <v>1</v>
      </c>
      <c r="E1982" s="0" t="n">
        <v>0</v>
      </c>
      <c r="F1982" s="0" t="n">
        <v>2</v>
      </c>
      <c r="G1982" s="0" t="n">
        <v>0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0</v>
      </c>
      <c r="N1982" s="0" t="n">
        <v>0</v>
      </c>
      <c r="O1982" s="0" t="n">
        <v>6</v>
      </c>
      <c r="P1982" s="0" t="n">
        <v>4</v>
      </c>
    </row>
    <row r="1983" customFormat="false" ht="12.75" hidden="false" customHeight="false" outlineLevel="0" collapsed="false">
      <c r="A1983" s="0" t="s">
        <v>123</v>
      </c>
      <c r="B1983" s="7" t="n">
        <v>38022</v>
      </c>
      <c r="C1983" s="8" t="n">
        <v>0.484027777777778</v>
      </c>
      <c r="D1983" s="0" t="n">
        <v>3</v>
      </c>
      <c r="E1983" s="0" t="n">
        <v>0</v>
      </c>
      <c r="F1983" s="0" t="n">
        <v>1</v>
      </c>
      <c r="G1983" s="0" t="n">
        <v>0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5</v>
      </c>
      <c r="P1983" s="0" t="n">
        <v>3</v>
      </c>
    </row>
    <row r="1984" customFormat="false" ht="12.75" hidden="false" customHeight="false" outlineLevel="0" collapsed="false">
      <c r="A1984" s="0" t="s">
        <v>123</v>
      </c>
      <c r="B1984" s="7" t="n">
        <v>38022</v>
      </c>
      <c r="C1984" s="8" t="n">
        <v>0.484027777777778</v>
      </c>
      <c r="D1984" s="0" t="n">
        <v>3</v>
      </c>
      <c r="E1984" s="0" t="n">
        <v>4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8</v>
      </c>
      <c r="P1984" s="0" t="n">
        <v>3</v>
      </c>
    </row>
    <row r="1985" customFormat="false" ht="12.75" hidden="false" customHeight="false" outlineLevel="0" collapsed="false">
      <c r="A1985" s="0" t="s">
        <v>123</v>
      </c>
      <c r="B1985" s="7" t="n">
        <v>38022</v>
      </c>
      <c r="C1985" s="8" t="n">
        <v>0.486111111111111</v>
      </c>
      <c r="D1985" s="0" t="n">
        <v>4</v>
      </c>
      <c r="E1985" s="0" t="n">
        <v>0</v>
      </c>
      <c r="F1985" s="0" t="n">
        <v>3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3</v>
      </c>
      <c r="M1985" s="0" t="n">
        <v>0</v>
      </c>
      <c r="N1985" s="0" t="n">
        <v>0</v>
      </c>
      <c r="O1985" s="0" t="n">
        <v>10</v>
      </c>
      <c r="P1985" s="0" t="n">
        <v>3</v>
      </c>
    </row>
    <row r="1986" customFormat="false" ht="12.75" hidden="false" customHeight="false" outlineLevel="0" collapsed="false">
      <c r="A1986" s="0" t="s">
        <v>123</v>
      </c>
      <c r="B1986" s="7" t="n">
        <v>38022</v>
      </c>
      <c r="C1986" s="8" t="n">
        <v>0.486805555555556</v>
      </c>
      <c r="D1986" s="0" t="n">
        <v>3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1</v>
      </c>
      <c r="L1986" s="0" t="n">
        <v>0</v>
      </c>
      <c r="M1986" s="0" t="n">
        <v>0</v>
      </c>
      <c r="N1986" s="0" t="n">
        <v>0</v>
      </c>
      <c r="O1986" s="0" t="n">
        <v>4</v>
      </c>
      <c r="P1986" s="0" t="n">
        <v>2</v>
      </c>
    </row>
    <row r="1987" customFormat="false" ht="12.75" hidden="false" customHeight="false" outlineLevel="0" collapsed="false">
      <c r="A1987" s="0" t="s">
        <v>124</v>
      </c>
      <c r="B1987" s="7" t="n">
        <v>38022</v>
      </c>
      <c r="C1987" s="8" t="n">
        <v>0.368055555555556</v>
      </c>
      <c r="D1987" s="0" t="n">
        <v>0</v>
      </c>
      <c r="E1987" s="0" t="n">
        <v>0</v>
      </c>
      <c r="F1987" s="0" t="n">
        <v>2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2</v>
      </c>
      <c r="P1987" s="0" t="n">
        <v>1</v>
      </c>
    </row>
    <row r="1988" customFormat="false" ht="12.75" hidden="false" customHeight="false" outlineLevel="0" collapsed="false">
      <c r="A1988" s="0" t="s">
        <v>124</v>
      </c>
      <c r="B1988" s="7" t="n">
        <v>38022</v>
      </c>
      <c r="C1988" s="8" t="n">
        <v>0.370138888888889</v>
      </c>
      <c r="D1988" s="0" t="n"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</row>
    <row r="1989" customFormat="false" ht="12.75" hidden="false" customHeight="false" outlineLevel="0" collapsed="false">
      <c r="A1989" s="0" t="s">
        <v>124</v>
      </c>
      <c r="B1989" s="7" t="n">
        <v>38022</v>
      </c>
      <c r="C1989" s="8" t="n">
        <v>0.370833333333333</v>
      </c>
      <c r="D1989" s="0" t="n">
        <v>0</v>
      </c>
      <c r="E1989" s="0" t="n">
        <v>0</v>
      </c>
      <c r="F1989" s="0" t="n">
        <v>1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0</v>
      </c>
      <c r="N1989" s="0" t="n">
        <v>0</v>
      </c>
      <c r="O1989" s="0" t="n">
        <v>3</v>
      </c>
      <c r="P1989" s="0" t="n">
        <v>2</v>
      </c>
    </row>
    <row r="1990" customFormat="false" ht="12.75" hidden="false" customHeight="false" outlineLevel="0" collapsed="false">
      <c r="A1990" s="0" t="s">
        <v>124</v>
      </c>
      <c r="B1990" s="7" t="n">
        <v>38022</v>
      </c>
      <c r="C1990" s="8" t="n">
        <v>0.372916666666667</v>
      </c>
      <c r="D1990" s="0" t="n"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</row>
    <row r="1991" customFormat="false" ht="12.75" hidden="false" customHeight="false" outlineLevel="0" collapsed="false">
      <c r="A1991" s="0" t="s">
        <v>124</v>
      </c>
      <c r="B1991" s="7" t="n">
        <v>38022</v>
      </c>
      <c r="C1991" s="8" t="n">
        <v>0.406944444444444</v>
      </c>
      <c r="D1991" s="0" t="n">
        <v>1</v>
      </c>
      <c r="E1991" s="0" t="n">
        <v>0</v>
      </c>
      <c r="F1991" s="0" t="n">
        <v>0</v>
      </c>
      <c r="G1991" s="0" t="n">
        <v>0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1</v>
      </c>
      <c r="M1991" s="0" t="n">
        <v>0</v>
      </c>
      <c r="N1991" s="0" t="n">
        <v>0</v>
      </c>
      <c r="O1991" s="0" t="n">
        <v>3</v>
      </c>
      <c r="P1991" s="0" t="n">
        <v>3</v>
      </c>
    </row>
    <row r="1992" customFormat="false" ht="12.75" hidden="false" customHeight="false" outlineLevel="0" collapsed="false">
      <c r="A1992" s="0" t="s">
        <v>124</v>
      </c>
      <c r="B1992" s="7" t="n">
        <v>38022</v>
      </c>
      <c r="C1992" s="8" t="n">
        <v>0.408333333333333</v>
      </c>
      <c r="D1992" s="0" t="n">
        <v>2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2</v>
      </c>
      <c r="P1992" s="0" t="n">
        <v>1</v>
      </c>
    </row>
    <row r="1993" customFormat="false" ht="12.75" hidden="false" customHeight="false" outlineLevel="0" collapsed="false">
      <c r="A1993" s="0" t="s">
        <v>124</v>
      </c>
      <c r="B1993" s="7" t="n">
        <v>38022</v>
      </c>
      <c r="C1993" s="8" t="n">
        <v>0.409722222222222</v>
      </c>
      <c r="D1993" s="0" t="n">
        <v>2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0</v>
      </c>
      <c r="N1993" s="0" t="n">
        <v>0</v>
      </c>
      <c r="O1993" s="0" t="n">
        <v>4</v>
      </c>
      <c r="P1993" s="0" t="n">
        <v>2</v>
      </c>
    </row>
    <row r="1994" customFormat="false" ht="12.75" hidden="false" customHeight="false" outlineLevel="0" collapsed="false">
      <c r="A1994" s="0" t="s">
        <v>124</v>
      </c>
      <c r="B1994" s="7" t="n">
        <v>38022</v>
      </c>
      <c r="C1994" s="8" t="n">
        <v>0.411111111111111</v>
      </c>
      <c r="D1994" s="0" t="n">
        <v>0</v>
      </c>
      <c r="E1994" s="0" t="n">
        <v>1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1</v>
      </c>
      <c r="P1994" s="0" t="n">
        <v>1</v>
      </c>
    </row>
    <row r="1995" customFormat="false" ht="12.75" hidden="false" customHeight="false" outlineLevel="0" collapsed="false">
      <c r="A1995" s="0" t="s">
        <v>124</v>
      </c>
      <c r="B1995" s="7" t="n">
        <v>38022</v>
      </c>
      <c r="C1995" s="8" t="n">
        <v>0.411805555555556</v>
      </c>
      <c r="D1995" s="0" t="n">
        <v>2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2</v>
      </c>
      <c r="P1995" s="0" t="n">
        <v>1</v>
      </c>
    </row>
    <row r="1996" customFormat="false" ht="12.75" hidden="false" customHeight="false" outlineLevel="0" collapsed="false">
      <c r="A1996" s="0" t="s">
        <v>124</v>
      </c>
      <c r="B1996" s="7" t="n">
        <v>38022</v>
      </c>
      <c r="C1996" s="8" t="n">
        <v>0.438194444444444</v>
      </c>
      <c r="D1996" s="0" t="n">
        <v>2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2</v>
      </c>
      <c r="P1996" s="0" t="n">
        <v>1</v>
      </c>
    </row>
    <row r="1997" customFormat="false" ht="12.75" hidden="false" customHeight="false" outlineLevel="0" collapsed="false">
      <c r="A1997" s="0" t="s">
        <v>124</v>
      </c>
      <c r="B1997" s="7" t="n">
        <v>38022</v>
      </c>
      <c r="C1997" s="8" t="n">
        <v>0.440972222222222</v>
      </c>
      <c r="D1997" s="0" t="n">
        <v>2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2</v>
      </c>
      <c r="P1997" s="0" t="n">
        <v>1</v>
      </c>
    </row>
    <row r="1998" customFormat="false" ht="12.75" hidden="false" customHeight="false" outlineLevel="0" collapsed="false">
      <c r="A1998" s="0" t="s">
        <v>124</v>
      </c>
      <c r="B1998" s="7" t="n">
        <v>38022</v>
      </c>
      <c r="C1998" s="8" t="n">
        <v>0.445138888888889</v>
      </c>
      <c r="D1998" s="0" t="n">
        <v>1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1</v>
      </c>
      <c r="P1998" s="0" t="n">
        <v>1</v>
      </c>
    </row>
    <row r="1999" customFormat="false" ht="12.75" hidden="false" customHeight="false" outlineLevel="0" collapsed="false">
      <c r="A1999" s="0" t="s">
        <v>124</v>
      </c>
      <c r="B1999" s="7" t="n">
        <v>38022</v>
      </c>
      <c r="C1999" s="8" t="n">
        <v>0.447916666666667</v>
      </c>
      <c r="D1999" s="0" t="n">
        <v>1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1</v>
      </c>
      <c r="P1999" s="0" t="n">
        <v>1</v>
      </c>
    </row>
    <row r="2000" customFormat="false" ht="12.75" hidden="false" customHeight="false" outlineLevel="0" collapsed="false">
      <c r="A2000" s="0" t="s">
        <v>124</v>
      </c>
      <c r="B2000" s="7" t="n">
        <v>38022</v>
      </c>
      <c r="C2000" s="8" t="n">
        <v>0.477083333333333</v>
      </c>
      <c r="D2000" s="0" t="n">
        <v>0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1</v>
      </c>
      <c r="P2000" s="0" t="n">
        <v>1</v>
      </c>
    </row>
    <row r="2001" customFormat="false" ht="12.75" hidden="false" customHeight="false" outlineLevel="0" collapsed="false">
      <c r="A2001" s="0" t="s">
        <v>124</v>
      </c>
      <c r="B2001" s="7" t="n">
        <v>38022</v>
      </c>
      <c r="C2001" s="8" t="n">
        <v>0.478472222222222</v>
      </c>
      <c r="D2001" s="0" t="n"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</row>
    <row r="2002" customFormat="false" ht="12.75" hidden="false" customHeight="false" outlineLevel="0" collapsed="false">
      <c r="A2002" s="0" t="s">
        <v>124</v>
      </c>
      <c r="B2002" s="7" t="n">
        <v>38022</v>
      </c>
      <c r="C2002" s="8" t="n">
        <v>0.479861111111111</v>
      </c>
      <c r="D2002" s="0" t="n"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</row>
    <row r="2003" customFormat="false" ht="12.75" hidden="false" customHeight="false" outlineLevel="0" collapsed="false">
      <c r="A2003" s="0" t="s">
        <v>124</v>
      </c>
      <c r="B2003" s="7" t="n">
        <v>38022</v>
      </c>
      <c r="C2003" s="8" t="n">
        <v>0.48125</v>
      </c>
      <c r="D2003" s="0" t="n">
        <v>0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1</v>
      </c>
      <c r="P2003" s="0" t="n">
        <v>1</v>
      </c>
    </row>
    <row r="2004" customFormat="false" ht="12.75" hidden="false" customHeight="false" outlineLevel="0" collapsed="false">
      <c r="A2004" s="0" t="s">
        <v>125</v>
      </c>
      <c r="B2004" s="7" t="n">
        <v>38022</v>
      </c>
      <c r="C2004" s="8" t="n">
        <v>0.375</v>
      </c>
      <c r="D2004" s="0" t="n">
        <v>2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1</v>
      </c>
      <c r="K2004" s="0" t="n">
        <v>0</v>
      </c>
      <c r="L2004" s="0" t="n">
        <v>1</v>
      </c>
      <c r="M2004" s="0" t="n">
        <v>0</v>
      </c>
      <c r="N2004" s="0" t="n">
        <v>0</v>
      </c>
      <c r="O2004" s="0" t="n">
        <v>4</v>
      </c>
      <c r="P2004" s="0" t="n">
        <v>3</v>
      </c>
    </row>
    <row r="2005" customFormat="false" ht="12.75" hidden="false" customHeight="false" outlineLevel="0" collapsed="false">
      <c r="A2005" s="0" t="s">
        <v>125</v>
      </c>
      <c r="B2005" s="7" t="n">
        <v>38022</v>
      </c>
      <c r="C2005" s="8" t="n">
        <v>0.376388888888889</v>
      </c>
      <c r="D2005" s="0" t="n">
        <v>1</v>
      </c>
      <c r="E2005" s="0" t="n">
        <v>0</v>
      </c>
      <c r="F2005" s="0" t="n">
        <v>2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3</v>
      </c>
      <c r="P2005" s="0" t="n">
        <v>2</v>
      </c>
    </row>
    <row r="2006" customFormat="false" ht="12.75" hidden="false" customHeight="false" outlineLevel="0" collapsed="false">
      <c r="A2006" s="0" t="s">
        <v>125</v>
      </c>
      <c r="B2006" s="7" t="n">
        <v>38022</v>
      </c>
      <c r="C2006" s="8" t="n">
        <v>0.379166666666667</v>
      </c>
      <c r="D2006" s="0" t="n">
        <v>0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1</v>
      </c>
      <c r="P2006" s="0" t="n">
        <v>1</v>
      </c>
    </row>
    <row r="2007" customFormat="false" ht="12.75" hidden="false" customHeight="false" outlineLevel="0" collapsed="false">
      <c r="A2007" s="0" t="s">
        <v>125</v>
      </c>
      <c r="B2007" s="7" t="n">
        <v>38022</v>
      </c>
      <c r="C2007" s="8" t="n">
        <v>0.416666666666667</v>
      </c>
      <c r="D2007" s="0" t="n">
        <v>1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1</v>
      </c>
      <c r="L2007" s="0" t="n">
        <v>0</v>
      </c>
      <c r="M2007" s="0" t="n">
        <v>0</v>
      </c>
      <c r="N2007" s="0" t="n">
        <v>0</v>
      </c>
      <c r="O2007" s="0" t="n">
        <v>2</v>
      </c>
      <c r="P2007" s="0" t="n">
        <v>2</v>
      </c>
    </row>
    <row r="2008" customFormat="false" ht="12.75" hidden="false" customHeight="false" outlineLevel="0" collapsed="false">
      <c r="A2008" s="0" t="s">
        <v>125</v>
      </c>
      <c r="B2008" s="7" t="n">
        <v>38022</v>
      </c>
      <c r="C2008" s="8" t="n">
        <v>0.419444444444444</v>
      </c>
      <c r="D2008" s="0" t="n">
        <v>2</v>
      </c>
      <c r="E2008" s="0" t="n">
        <v>0</v>
      </c>
      <c r="F2008" s="0" t="n">
        <v>0</v>
      </c>
      <c r="G2008" s="0" t="n">
        <v>0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3</v>
      </c>
      <c r="P2008" s="0" t="n">
        <v>2</v>
      </c>
    </row>
    <row r="2009" customFormat="false" ht="12.75" hidden="false" customHeight="false" outlineLevel="0" collapsed="false">
      <c r="A2009" s="0" t="s">
        <v>125</v>
      </c>
      <c r="B2009" s="7" t="n">
        <v>38022</v>
      </c>
      <c r="C2009" s="8" t="n">
        <v>0.449305555555556</v>
      </c>
      <c r="D2009" s="0" t="n">
        <v>1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1</v>
      </c>
      <c r="P2009" s="0" t="n">
        <v>1</v>
      </c>
    </row>
    <row r="2010" customFormat="false" ht="12.75" hidden="false" customHeight="false" outlineLevel="0" collapsed="false">
      <c r="A2010" s="0" t="s">
        <v>125</v>
      </c>
      <c r="B2010" s="7" t="n">
        <v>38022</v>
      </c>
      <c r="C2010" s="8" t="n">
        <v>0.450694444444444</v>
      </c>
      <c r="D2010" s="0" t="n"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</row>
    <row r="2011" customFormat="false" ht="12.75" hidden="false" customHeight="false" outlineLevel="0" collapsed="false">
      <c r="A2011" s="0" t="s">
        <v>125</v>
      </c>
      <c r="B2011" s="7" t="n">
        <v>38022</v>
      </c>
      <c r="C2011" s="8" t="n">
        <v>0.453472222222222</v>
      </c>
      <c r="D2011" s="0" t="n">
        <v>1</v>
      </c>
      <c r="E2011" s="0" t="n">
        <v>0</v>
      </c>
      <c r="F2011" s="0" t="n">
        <v>0</v>
      </c>
      <c r="G2011" s="0" t="n">
        <v>0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2</v>
      </c>
      <c r="P2011" s="0" t="n">
        <v>2</v>
      </c>
    </row>
    <row r="2012" customFormat="false" ht="12.75" hidden="false" customHeight="false" outlineLevel="0" collapsed="false">
      <c r="A2012" s="0" t="s">
        <v>125</v>
      </c>
      <c r="B2012" s="7" t="n">
        <v>38022</v>
      </c>
      <c r="C2012" s="8" t="n">
        <v>0.456944444444444</v>
      </c>
      <c r="D2012" s="0" t="n"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</row>
    <row r="2013" customFormat="false" ht="12.75" hidden="false" customHeight="false" outlineLevel="0" collapsed="false">
      <c r="A2013" s="0" t="s">
        <v>125</v>
      </c>
      <c r="B2013" s="7" t="n">
        <v>38022</v>
      </c>
      <c r="C2013" s="8" t="n">
        <v>0.488888888888889</v>
      </c>
      <c r="D2013" s="0" t="n"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</row>
    <row r="2014" customFormat="false" ht="12.75" hidden="false" customHeight="false" outlineLevel="0" collapsed="false">
      <c r="A2014" s="0" t="s">
        <v>125</v>
      </c>
      <c r="B2014" s="7" t="n">
        <v>38022</v>
      </c>
      <c r="C2014" s="8" t="n">
        <v>0.490972222222222</v>
      </c>
      <c r="D2014" s="0" t="n">
        <v>0</v>
      </c>
      <c r="E2014" s="0" t="n">
        <v>0</v>
      </c>
      <c r="F2014" s="0" t="n">
        <v>3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3</v>
      </c>
      <c r="P2014" s="0" t="n">
        <v>1</v>
      </c>
    </row>
    <row r="2015" customFormat="false" ht="12.75" hidden="false" customHeight="false" outlineLevel="0" collapsed="false">
      <c r="A2015" s="0" t="s">
        <v>125</v>
      </c>
      <c r="B2015" s="7" t="n">
        <v>38022</v>
      </c>
      <c r="C2015" s="8" t="n">
        <v>0.49375</v>
      </c>
      <c r="D2015" s="0" t="n">
        <v>1</v>
      </c>
      <c r="E2015" s="0" t="n">
        <v>0</v>
      </c>
      <c r="F2015" s="0" t="n">
        <v>0</v>
      </c>
      <c r="G2015" s="0" t="n">
        <v>0</v>
      </c>
      <c r="H2015" s="0" t="n">
        <v>2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3</v>
      </c>
      <c r="P2015" s="0" t="n">
        <v>2</v>
      </c>
    </row>
    <row r="2016" customFormat="false" ht="12.75" hidden="false" customHeight="false" outlineLevel="0" collapsed="false">
      <c r="A2016" s="0" t="s">
        <v>125</v>
      </c>
      <c r="B2016" s="7" t="n">
        <v>38022</v>
      </c>
      <c r="C2016" s="8" t="n">
        <v>0.49375</v>
      </c>
      <c r="D2016" s="0" t="n">
        <v>1</v>
      </c>
      <c r="E2016" s="0" t="n">
        <v>0</v>
      </c>
      <c r="F2016" s="0" t="n">
        <v>1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2</v>
      </c>
      <c r="P2016" s="0" t="n">
        <v>2</v>
      </c>
    </row>
    <row r="2017" customFormat="false" ht="12.75" hidden="false" customHeight="false" outlineLevel="0" collapsed="false">
      <c r="A2017" s="0" t="s">
        <v>125</v>
      </c>
      <c r="B2017" s="7" t="n">
        <v>38022</v>
      </c>
      <c r="C2017" s="8" t="n">
        <v>0.496527777777778</v>
      </c>
      <c r="D2017" s="0" t="n"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</row>
    <row r="2018" customFormat="false" ht="12.75" hidden="false" customHeight="false" outlineLevel="0" collapsed="false">
      <c r="A2018" s="0" t="s">
        <v>126</v>
      </c>
      <c r="B2018" s="7" t="n">
        <v>38022</v>
      </c>
      <c r="C2018" s="8" t="n">
        <v>0.377777777777778</v>
      </c>
      <c r="D2018" s="0" t="n">
        <v>2</v>
      </c>
      <c r="E2018" s="0" t="n">
        <v>2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1</v>
      </c>
      <c r="M2018" s="0" t="n">
        <v>0</v>
      </c>
      <c r="N2018" s="0" t="n">
        <v>0</v>
      </c>
      <c r="O2018" s="0" t="n">
        <v>5</v>
      </c>
      <c r="P2018" s="0" t="n">
        <v>3</v>
      </c>
    </row>
    <row r="2019" customFormat="false" ht="12.75" hidden="false" customHeight="false" outlineLevel="0" collapsed="false">
      <c r="A2019" s="0" t="s">
        <v>126</v>
      </c>
      <c r="B2019" s="7" t="n">
        <v>38022</v>
      </c>
      <c r="C2019" s="8" t="n">
        <v>0.416666666666667</v>
      </c>
      <c r="D2019" s="0" t="n">
        <v>4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4</v>
      </c>
      <c r="P2019" s="0" t="n">
        <v>1</v>
      </c>
    </row>
    <row r="2020" customFormat="false" ht="12.75" hidden="false" customHeight="false" outlineLevel="0" collapsed="false">
      <c r="A2020" s="0" t="s">
        <v>126</v>
      </c>
      <c r="B2020" s="7" t="n">
        <v>38022</v>
      </c>
      <c r="C2020" s="8" t="n">
        <v>0.41875</v>
      </c>
      <c r="D2020" s="0" t="n">
        <v>3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3</v>
      </c>
      <c r="P2020" s="0" t="n">
        <v>1</v>
      </c>
    </row>
    <row r="2021" customFormat="false" ht="12.75" hidden="false" customHeight="false" outlineLevel="0" collapsed="false">
      <c r="A2021" s="0" t="s">
        <v>126</v>
      </c>
      <c r="B2021" s="7" t="n">
        <v>38022</v>
      </c>
      <c r="C2021" s="8" t="n">
        <v>0.451388888888889</v>
      </c>
      <c r="D2021" s="0" t="n">
        <v>3</v>
      </c>
      <c r="E2021" s="0" t="n">
        <v>0</v>
      </c>
      <c r="F2021" s="0" t="n">
        <v>2</v>
      </c>
      <c r="G2021" s="0" t="n">
        <v>1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1</v>
      </c>
      <c r="M2021" s="0" t="n">
        <v>0</v>
      </c>
      <c r="N2021" s="0" t="n">
        <v>0</v>
      </c>
      <c r="O2021" s="0" t="n">
        <v>7</v>
      </c>
      <c r="P2021" s="0" t="n">
        <v>4</v>
      </c>
    </row>
    <row r="2022" customFormat="false" ht="12.75" hidden="false" customHeight="false" outlineLevel="0" collapsed="false">
      <c r="A2022" s="0" t="s">
        <v>126</v>
      </c>
      <c r="B2022" s="7" t="n">
        <v>38022</v>
      </c>
      <c r="C2022" s="8" t="n">
        <v>0.454861111111111</v>
      </c>
      <c r="D2022" s="0" t="n">
        <v>0</v>
      </c>
      <c r="E2022" s="0" t="n">
        <v>0</v>
      </c>
      <c r="F2022" s="0" t="n">
        <v>2</v>
      </c>
      <c r="G2022" s="0" t="n">
        <v>1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3</v>
      </c>
      <c r="P2022" s="0" t="n">
        <v>2</v>
      </c>
    </row>
    <row r="2023" customFormat="false" ht="12.75" hidden="false" customHeight="false" outlineLevel="0" collapsed="false">
      <c r="A2023" s="0" t="s">
        <v>126</v>
      </c>
      <c r="B2023" s="7" t="n">
        <v>38022</v>
      </c>
      <c r="C2023" s="8" t="n">
        <v>0.491666666666667</v>
      </c>
      <c r="D2023" s="0" t="n">
        <v>3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3</v>
      </c>
      <c r="P2023" s="0" t="n">
        <v>1</v>
      </c>
    </row>
    <row r="2024" customFormat="false" ht="12.75" hidden="false" customHeight="false" outlineLevel="0" collapsed="false">
      <c r="A2024" s="0" t="s">
        <v>126</v>
      </c>
      <c r="B2024" s="7" t="n">
        <v>38022</v>
      </c>
      <c r="C2024" s="8" t="n">
        <v>0.496527777777778</v>
      </c>
      <c r="D2024" s="0" t="n"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1</v>
      </c>
      <c r="M2024" s="0" t="n">
        <v>1</v>
      </c>
      <c r="N2024" s="0" t="n">
        <v>0</v>
      </c>
      <c r="O2024" s="0" t="n">
        <v>2</v>
      </c>
      <c r="P2024" s="0" t="n">
        <v>2</v>
      </c>
    </row>
    <row r="2025" customFormat="false" ht="12.75" hidden="false" customHeight="false" outlineLevel="0" collapsed="false">
      <c r="A2025" s="0" t="s">
        <v>45</v>
      </c>
      <c r="B2025" s="7" t="n">
        <v>38021</v>
      </c>
      <c r="C2025" s="8" t="n">
        <v>0.345138888888889</v>
      </c>
      <c r="D2025" s="0" t="n">
        <v>3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3</v>
      </c>
      <c r="P2025" s="0" t="n">
        <v>1</v>
      </c>
    </row>
    <row r="2026" customFormat="false" ht="12.75" hidden="false" customHeight="false" outlineLevel="0" collapsed="false">
      <c r="A2026" s="0" t="s">
        <v>45</v>
      </c>
      <c r="B2026" s="7" t="n">
        <v>38021</v>
      </c>
      <c r="C2026" s="8" t="n">
        <v>0.372222222222222</v>
      </c>
      <c r="D2026" s="0" t="n">
        <v>1</v>
      </c>
      <c r="E2026" s="0" t="n">
        <v>1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2</v>
      </c>
      <c r="P2026" s="0" t="n">
        <v>2</v>
      </c>
    </row>
    <row r="2027" customFormat="false" ht="12.75" hidden="false" customHeight="false" outlineLevel="0" collapsed="false">
      <c r="A2027" s="0" t="s">
        <v>45</v>
      </c>
      <c r="B2027" s="7" t="n">
        <v>38021</v>
      </c>
      <c r="C2027" s="8" t="n">
        <v>0.385416666666667</v>
      </c>
      <c r="D2027" s="0" t="n">
        <v>0</v>
      </c>
      <c r="E2027" s="0" t="n">
        <v>0</v>
      </c>
      <c r="F2027" s="0" t="n">
        <v>3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3</v>
      </c>
      <c r="P2027" s="0" t="n">
        <v>1</v>
      </c>
    </row>
    <row r="2028" customFormat="false" ht="12.75" hidden="false" customHeight="false" outlineLevel="0" collapsed="false">
      <c r="A2028" s="0" t="s">
        <v>45</v>
      </c>
      <c r="B2028" s="7" t="n">
        <v>38021</v>
      </c>
      <c r="C2028" s="8" t="n">
        <v>0.421527777777778</v>
      </c>
      <c r="D2028" s="0" t="n">
        <v>2</v>
      </c>
      <c r="E2028" s="0" t="n">
        <v>2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3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7</v>
      </c>
      <c r="P2028" s="0" t="n">
        <v>3</v>
      </c>
    </row>
    <row r="2029" customFormat="false" ht="12.75" hidden="false" customHeight="false" outlineLevel="0" collapsed="false">
      <c r="A2029" s="0" t="s">
        <v>45</v>
      </c>
      <c r="B2029" s="7" t="n">
        <v>38021</v>
      </c>
      <c r="C2029" s="8" t="n">
        <v>0.470138888888889</v>
      </c>
      <c r="D2029" s="0" t="n">
        <v>0</v>
      </c>
      <c r="E2029" s="0" t="n">
        <v>0</v>
      </c>
      <c r="F2029" s="0" t="n">
        <v>4</v>
      </c>
      <c r="G2029" s="0" t="n">
        <v>0</v>
      </c>
      <c r="H2029" s="0" t="n">
        <v>0</v>
      </c>
      <c r="I2029" s="0" t="n">
        <v>0</v>
      </c>
      <c r="J2029" s="0" t="n">
        <v>2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6</v>
      </c>
      <c r="P2029" s="0" t="n">
        <v>2</v>
      </c>
    </row>
    <row r="2030" customFormat="false" ht="12.75" hidden="false" customHeight="false" outlineLevel="0" collapsed="false">
      <c r="A2030" s="0" t="s">
        <v>45</v>
      </c>
      <c r="B2030" s="7" t="n">
        <v>38021</v>
      </c>
      <c r="C2030" s="8" t="n">
        <v>0.5125</v>
      </c>
      <c r="D2030" s="0" t="n">
        <v>0</v>
      </c>
      <c r="E2030" s="0" t="n">
        <v>1</v>
      </c>
      <c r="F2030" s="0" t="n">
        <v>3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4</v>
      </c>
      <c r="P2030" s="0" t="n">
        <v>2</v>
      </c>
    </row>
    <row r="2031" customFormat="false" ht="12.75" hidden="false" customHeight="false" outlineLevel="0" collapsed="false">
      <c r="A2031" s="0" t="s">
        <v>46</v>
      </c>
      <c r="B2031" s="7" t="n">
        <v>38021</v>
      </c>
      <c r="C2031" s="8" t="n">
        <v>0.347916666666667</v>
      </c>
      <c r="D2031" s="0" t="n">
        <v>1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1</v>
      </c>
      <c r="M2031" s="0" t="n">
        <v>0</v>
      </c>
      <c r="N2031" s="0" t="n">
        <v>0</v>
      </c>
      <c r="O2031" s="0" t="n">
        <v>2</v>
      </c>
      <c r="P2031" s="0" t="n">
        <v>2</v>
      </c>
    </row>
    <row r="2032" customFormat="false" ht="12.75" hidden="false" customHeight="false" outlineLevel="0" collapsed="false">
      <c r="A2032" s="0" t="s">
        <v>46</v>
      </c>
      <c r="B2032" s="7" t="n">
        <v>38021</v>
      </c>
      <c r="C2032" s="8" t="n">
        <v>0.375</v>
      </c>
      <c r="D2032" s="0" t="n">
        <v>2</v>
      </c>
      <c r="E2032" s="0" t="n">
        <v>1</v>
      </c>
      <c r="F2032" s="0" t="n">
        <v>2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1</v>
      </c>
      <c r="M2032" s="0" t="n">
        <v>0</v>
      </c>
      <c r="N2032" s="0" t="n">
        <v>0</v>
      </c>
      <c r="O2032" s="0" t="n">
        <v>6</v>
      </c>
      <c r="P2032" s="0" t="n">
        <v>4</v>
      </c>
    </row>
    <row r="2033" customFormat="false" ht="12.75" hidden="false" customHeight="false" outlineLevel="0" collapsed="false">
      <c r="A2033" s="0" t="s">
        <v>46</v>
      </c>
      <c r="B2033" s="7" t="n">
        <v>38021</v>
      </c>
      <c r="C2033" s="8" t="n">
        <v>0.3875</v>
      </c>
      <c r="D2033" s="0" t="n">
        <v>0</v>
      </c>
      <c r="E2033" s="0" t="n">
        <v>0</v>
      </c>
      <c r="F2033" s="0" t="n">
        <v>3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3</v>
      </c>
      <c r="P2033" s="0" t="n">
        <v>1</v>
      </c>
    </row>
    <row r="2034" customFormat="false" ht="12.75" hidden="false" customHeight="false" outlineLevel="0" collapsed="false">
      <c r="A2034" s="0" t="s">
        <v>46</v>
      </c>
      <c r="B2034" s="7" t="n">
        <v>38021</v>
      </c>
      <c r="C2034" s="8" t="n">
        <v>0.423611111111111</v>
      </c>
      <c r="D2034" s="0" t="n">
        <v>0</v>
      </c>
      <c r="E2034" s="0" t="n">
        <v>2</v>
      </c>
      <c r="F2034" s="0" t="n">
        <v>2</v>
      </c>
      <c r="G2034" s="0" t="n">
        <v>0</v>
      </c>
      <c r="H2034" s="0" t="n">
        <v>0</v>
      </c>
      <c r="I2034" s="0" t="n">
        <v>0</v>
      </c>
      <c r="J2034" s="0" t="n">
        <v>1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5</v>
      </c>
      <c r="P2034" s="0" t="n">
        <v>3</v>
      </c>
    </row>
    <row r="2035" customFormat="false" ht="12.75" hidden="false" customHeight="false" outlineLevel="0" collapsed="false">
      <c r="A2035" s="0" t="s">
        <v>46</v>
      </c>
      <c r="B2035" s="7" t="n">
        <v>38021</v>
      </c>
      <c r="C2035" s="8" t="n">
        <v>0.472222222222222</v>
      </c>
      <c r="D2035" s="0" t="n">
        <v>0</v>
      </c>
      <c r="E2035" s="0" t="n">
        <v>0</v>
      </c>
      <c r="F2035" s="0" t="n">
        <v>1</v>
      </c>
      <c r="G2035" s="0" t="n">
        <v>0</v>
      </c>
      <c r="H2035" s="0" t="n">
        <v>0</v>
      </c>
      <c r="I2035" s="0" t="n">
        <v>0</v>
      </c>
      <c r="J2035" s="0" t="n">
        <v>1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2</v>
      </c>
      <c r="P2035" s="0" t="n">
        <v>2</v>
      </c>
    </row>
    <row r="2036" customFormat="false" ht="12.75" hidden="false" customHeight="false" outlineLevel="0" collapsed="false">
      <c r="A2036" s="0" t="s">
        <v>47</v>
      </c>
      <c r="B2036" s="7" t="n">
        <v>38021</v>
      </c>
      <c r="C2036" s="8" t="n">
        <v>0.350694444444444</v>
      </c>
      <c r="D2036" s="0" t="n">
        <v>0</v>
      </c>
      <c r="E2036" s="0" t="n">
        <v>0</v>
      </c>
      <c r="F2036" s="0" t="n">
        <v>2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2</v>
      </c>
      <c r="P2036" s="0" t="n">
        <v>1</v>
      </c>
    </row>
    <row r="2037" customFormat="false" ht="12.75" hidden="false" customHeight="false" outlineLevel="0" collapsed="false">
      <c r="A2037" s="0" t="s">
        <v>47</v>
      </c>
      <c r="B2037" s="7" t="n">
        <v>38021</v>
      </c>
      <c r="C2037" s="8" t="n">
        <v>0.377777777777778</v>
      </c>
      <c r="D2037" s="0" t="n">
        <v>1</v>
      </c>
      <c r="E2037" s="0" t="n">
        <v>0</v>
      </c>
      <c r="F2037" s="0" t="n">
        <v>1</v>
      </c>
      <c r="G2037" s="0" t="n">
        <v>0</v>
      </c>
      <c r="H2037" s="0" t="n">
        <v>0</v>
      </c>
      <c r="I2037" s="0" t="n">
        <v>1</v>
      </c>
      <c r="J2037" s="0" t="n">
        <v>1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4</v>
      </c>
      <c r="P2037" s="0" t="n">
        <v>4</v>
      </c>
    </row>
    <row r="2038" customFormat="false" ht="12.75" hidden="false" customHeight="false" outlineLevel="0" collapsed="false">
      <c r="A2038" s="0" t="s">
        <v>47</v>
      </c>
      <c r="B2038" s="7" t="n">
        <v>38021</v>
      </c>
      <c r="C2038" s="8" t="n">
        <v>0.389583333333333</v>
      </c>
      <c r="D2038" s="0" t="n">
        <v>0</v>
      </c>
      <c r="E2038" s="0" t="n">
        <v>2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2</v>
      </c>
      <c r="P2038" s="0" t="n">
        <v>1</v>
      </c>
    </row>
    <row r="2039" customFormat="false" ht="12.75" hidden="false" customHeight="false" outlineLevel="0" collapsed="false">
      <c r="A2039" s="0" t="s">
        <v>47</v>
      </c>
      <c r="B2039" s="7" t="n">
        <v>38021</v>
      </c>
      <c r="C2039" s="8" t="n">
        <v>0.426388888888889</v>
      </c>
      <c r="D2039" s="0" t="n">
        <v>1</v>
      </c>
      <c r="E2039" s="0" t="n">
        <v>2</v>
      </c>
      <c r="F2039" s="0" t="n">
        <v>1</v>
      </c>
      <c r="G2039" s="0" t="n">
        <v>0</v>
      </c>
      <c r="H2039" s="0" t="n">
        <v>0</v>
      </c>
      <c r="I2039" s="0" t="n">
        <v>0</v>
      </c>
      <c r="J2039" s="0" t="n">
        <v>3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7</v>
      </c>
      <c r="P2039" s="0" t="n">
        <v>4</v>
      </c>
    </row>
    <row r="2040" customFormat="false" ht="12.75" hidden="false" customHeight="false" outlineLevel="0" collapsed="false">
      <c r="A2040" s="0" t="s">
        <v>47</v>
      </c>
      <c r="B2040" s="7" t="n">
        <v>38021</v>
      </c>
      <c r="C2040" s="8" t="n">
        <v>0.475</v>
      </c>
      <c r="D2040" s="0" t="n">
        <v>0</v>
      </c>
      <c r="E2040" s="0" t="n">
        <v>0</v>
      </c>
      <c r="F2040" s="0" t="n">
        <v>2</v>
      </c>
      <c r="G2040" s="0" t="n">
        <v>0</v>
      </c>
      <c r="H2040" s="0" t="n">
        <v>0</v>
      </c>
      <c r="I2040" s="0" t="n">
        <v>0</v>
      </c>
      <c r="J2040" s="0" t="n">
        <v>2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4</v>
      </c>
      <c r="P2040" s="0" t="n">
        <v>2</v>
      </c>
    </row>
    <row r="2041" customFormat="false" ht="12.75" hidden="false" customHeight="false" outlineLevel="0" collapsed="false">
      <c r="A2041" s="0" t="s">
        <v>47</v>
      </c>
      <c r="B2041" s="7" t="n">
        <v>38021</v>
      </c>
      <c r="C2041" s="8" t="n">
        <v>0.477083333333333</v>
      </c>
      <c r="D2041" s="0" t="n">
        <v>0</v>
      </c>
      <c r="E2041" s="0" t="n">
        <v>2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2</v>
      </c>
      <c r="P2041" s="0" t="n">
        <v>1</v>
      </c>
    </row>
    <row r="2042" customFormat="false" ht="12.75" hidden="false" customHeight="false" outlineLevel="0" collapsed="false">
      <c r="A2042" s="0" t="s">
        <v>113</v>
      </c>
      <c r="B2042" s="7" t="n">
        <v>38021</v>
      </c>
      <c r="C2042" s="8" t="n">
        <v>0.352777777777778</v>
      </c>
      <c r="D2042" s="0" t="n">
        <v>4</v>
      </c>
      <c r="E2042" s="0" t="n">
        <v>1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3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8</v>
      </c>
      <c r="P2042" s="0" t="n">
        <v>3</v>
      </c>
    </row>
    <row r="2043" customFormat="false" ht="12.75" hidden="false" customHeight="false" outlineLevel="0" collapsed="false">
      <c r="A2043" s="0" t="s">
        <v>113</v>
      </c>
      <c r="B2043" s="7" t="n">
        <v>38021</v>
      </c>
      <c r="C2043" s="8" t="n">
        <v>0.379861111111111</v>
      </c>
      <c r="D2043" s="0" t="n"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5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5</v>
      </c>
      <c r="P2043" s="0" t="n">
        <v>1</v>
      </c>
    </row>
    <row r="2044" customFormat="false" ht="12.75" hidden="false" customHeight="false" outlineLevel="0" collapsed="false">
      <c r="A2044" s="0" t="s">
        <v>113</v>
      </c>
      <c r="B2044" s="7" t="n">
        <v>38021</v>
      </c>
      <c r="C2044" s="8" t="n">
        <v>0.392361111111111</v>
      </c>
      <c r="D2044" s="0" t="n">
        <v>0</v>
      </c>
      <c r="E2044" s="0" t="n">
        <v>1</v>
      </c>
      <c r="F2044" s="0" t="n">
        <v>3</v>
      </c>
      <c r="G2044" s="0" t="n">
        <v>0</v>
      </c>
      <c r="H2044" s="0" t="n">
        <v>0</v>
      </c>
      <c r="I2044" s="0" t="n">
        <v>0</v>
      </c>
      <c r="J2044" s="0" t="n">
        <v>4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8</v>
      </c>
      <c r="P2044" s="0" t="n">
        <v>3</v>
      </c>
    </row>
    <row r="2045" customFormat="false" ht="12.75" hidden="false" customHeight="false" outlineLevel="0" collapsed="false">
      <c r="A2045" s="0" t="s">
        <v>113</v>
      </c>
      <c r="B2045" s="7" t="n">
        <v>38021</v>
      </c>
      <c r="C2045" s="8" t="n">
        <v>0.429166666666667</v>
      </c>
      <c r="D2045" s="0" t="n">
        <v>0</v>
      </c>
      <c r="E2045" s="0" t="n">
        <v>0</v>
      </c>
      <c r="F2045" s="0" t="n">
        <v>2</v>
      </c>
      <c r="G2045" s="0" t="n">
        <v>0</v>
      </c>
      <c r="H2045" s="0" t="n">
        <v>0</v>
      </c>
      <c r="I2045" s="0" t="n">
        <v>0</v>
      </c>
      <c r="J2045" s="0" t="n">
        <v>4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6</v>
      </c>
      <c r="P2045" s="0" t="n">
        <v>2</v>
      </c>
    </row>
    <row r="2046" customFormat="false" ht="12.75" hidden="false" customHeight="false" outlineLevel="0" collapsed="false">
      <c r="A2046" s="0" t="s">
        <v>113</v>
      </c>
      <c r="B2046" s="7" t="n">
        <v>38021</v>
      </c>
      <c r="C2046" s="8" t="n">
        <v>0.463888888888889</v>
      </c>
      <c r="D2046" s="0" t="n">
        <v>0</v>
      </c>
      <c r="E2046" s="0" t="n">
        <v>0</v>
      </c>
      <c r="F2046" s="0" t="n">
        <v>2</v>
      </c>
      <c r="G2046" s="0" t="n">
        <v>0</v>
      </c>
      <c r="H2046" s="0" t="n">
        <v>0</v>
      </c>
      <c r="I2046" s="0" t="n">
        <v>0</v>
      </c>
      <c r="J2046" s="0" t="n">
        <v>3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5</v>
      </c>
      <c r="P2046" s="0" t="n">
        <v>2</v>
      </c>
    </row>
    <row r="2047" customFormat="false" ht="12.75" hidden="false" customHeight="false" outlineLevel="0" collapsed="false">
      <c r="A2047" s="0" t="s">
        <v>113</v>
      </c>
      <c r="B2047" s="7" t="n">
        <v>38021</v>
      </c>
      <c r="C2047" s="8" t="n">
        <v>0.467361111111111</v>
      </c>
      <c r="D2047" s="0" t="n">
        <v>0</v>
      </c>
      <c r="E2047" s="0" t="n">
        <v>0</v>
      </c>
      <c r="F2047" s="0" t="n">
        <v>3</v>
      </c>
      <c r="G2047" s="0" t="n">
        <v>0</v>
      </c>
      <c r="H2047" s="0" t="n">
        <v>0</v>
      </c>
      <c r="I2047" s="0" t="n">
        <v>0</v>
      </c>
      <c r="J2047" s="0" t="n">
        <v>1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4</v>
      </c>
      <c r="P2047" s="0" t="n">
        <v>2</v>
      </c>
    </row>
    <row r="2048" customFormat="false" ht="12.75" hidden="false" customHeight="false" outlineLevel="0" collapsed="false">
      <c r="A2048" s="0" t="s">
        <v>113</v>
      </c>
      <c r="B2048" s="7" t="n">
        <v>38021</v>
      </c>
      <c r="C2048" s="8" t="n">
        <v>0.508333333333333</v>
      </c>
      <c r="D2048" s="0" t="n">
        <v>0</v>
      </c>
      <c r="E2048" s="0" t="n">
        <v>0</v>
      </c>
      <c r="F2048" s="0" t="n">
        <v>2</v>
      </c>
      <c r="G2048" s="0" t="n">
        <v>0</v>
      </c>
      <c r="H2048" s="0" t="n">
        <v>0</v>
      </c>
      <c r="I2048" s="0" t="n">
        <v>0</v>
      </c>
      <c r="J2048" s="0" t="n">
        <v>4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6</v>
      </c>
      <c r="P2048" s="0" t="n">
        <v>2</v>
      </c>
    </row>
    <row r="2049" customFormat="false" ht="12.75" hidden="false" customHeight="false" outlineLevel="0" collapsed="false">
      <c r="A2049" s="0" t="s">
        <v>113</v>
      </c>
      <c r="B2049" s="7" t="n">
        <v>38021</v>
      </c>
      <c r="C2049" s="8" t="n">
        <v>0.510416666666667</v>
      </c>
      <c r="D2049" s="0" t="n">
        <v>0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1</v>
      </c>
      <c r="P2049" s="0" t="n">
        <v>1</v>
      </c>
    </row>
    <row r="2050" customFormat="false" ht="12.75" hidden="false" customHeight="false" outlineLevel="0" collapsed="false">
      <c r="A2050" s="0" t="s">
        <v>49</v>
      </c>
      <c r="B2050" s="7" t="n">
        <v>38018</v>
      </c>
      <c r="C2050" s="8" t="n">
        <v>0.361805555555555</v>
      </c>
      <c r="D2050" s="0" t="n">
        <v>1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1</v>
      </c>
      <c r="P2050" s="0" t="n">
        <v>1</v>
      </c>
    </row>
    <row r="2051" customFormat="false" ht="12.75" hidden="false" customHeight="false" outlineLevel="0" collapsed="false">
      <c r="A2051" s="0" t="s">
        <v>49</v>
      </c>
      <c r="B2051" s="7" t="n">
        <v>38018</v>
      </c>
      <c r="C2051" s="8" t="n">
        <v>0.401388888888889</v>
      </c>
      <c r="D2051" s="0" t="n"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</row>
    <row r="2052" customFormat="false" ht="12.75" hidden="false" customHeight="false" outlineLevel="0" collapsed="false">
      <c r="A2052" s="0" t="s">
        <v>49</v>
      </c>
      <c r="B2052" s="7" t="n">
        <v>38018</v>
      </c>
      <c r="C2052" s="8" t="n">
        <v>0.441666666666667</v>
      </c>
      <c r="D2052" s="0" t="n">
        <v>0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1</v>
      </c>
      <c r="P2052" s="0" t="n">
        <v>1</v>
      </c>
    </row>
    <row r="2053" customFormat="false" ht="12.75" hidden="false" customHeight="false" outlineLevel="0" collapsed="false">
      <c r="A2053" s="0" t="s">
        <v>49</v>
      </c>
      <c r="B2053" s="7" t="n">
        <v>38018</v>
      </c>
      <c r="C2053" s="8" t="n">
        <v>0.447916666666667</v>
      </c>
      <c r="D2053" s="0" t="n">
        <v>0</v>
      </c>
      <c r="E2053" s="0" t="n">
        <v>3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4</v>
      </c>
      <c r="P2053" s="0" t="n">
        <v>2</v>
      </c>
    </row>
    <row r="2054" customFormat="false" ht="12.75" hidden="false" customHeight="false" outlineLevel="0" collapsed="false">
      <c r="A2054" s="0" t="s">
        <v>49</v>
      </c>
      <c r="B2054" s="7" t="n">
        <v>38018</v>
      </c>
      <c r="C2054" s="8" t="n">
        <v>0.493055555555556</v>
      </c>
      <c r="D2054" s="0" t="n">
        <v>0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1</v>
      </c>
      <c r="P2054" s="0" t="n">
        <v>1</v>
      </c>
    </row>
    <row r="2055" customFormat="false" ht="12.75" hidden="false" customHeight="false" outlineLevel="0" collapsed="false">
      <c r="A2055" s="0" t="s">
        <v>49</v>
      </c>
      <c r="B2055" s="7" t="n">
        <v>38018</v>
      </c>
      <c r="C2055" s="8" t="n">
        <v>0.497916666666667</v>
      </c>
      <c r="D2055" s="0" t="n">
        <v>0</v>
      </c>
      <c r="E2055" s="0" t="n">
        <v>1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1</v>
      </c>
      <c r="P2055" s="0" t="n">
        <v>1</v>
      </c>
    </row>
    <row r="2056" customFormat="false" ht="12.75" hidden="false" customHeight="false" outlineLevel="0" collapsed="false">
      <c r="A2056" s="0" t="s">
        <v>48</v>
      </c>
      <c r="B2056" s="7" t="n">
        <v>38018</v>
      </c>
      <c r="C2056" s="8" t="n">
        <v>0.364583333333333</v>
      </c>
      <c r="D2056" s="0" t="n"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1</v>
      </c>
      <c r="M2056" s="0" t="n">
        <v>0</v>
      </c>
      <c r="N2056" s="0" t="n">
        <v>0</v>
      </c>
      <c r="O2056" s="0" t="n">
        <v>1</v>
      </c>
      <c r="P2056" s="0" t="n">
        <v>1</v>
      </c>
    </row>
    <row r="2057" customFormat="false" ht="12.75" hidden="false" customHeight="false" outlineLevel="0" collapsed="false">
      <c r="A2057" s="0" t="s">
        <v>48</v>
      </c>
      <c r="B2057" s="7" t="n">
        <v>38018</v>
      </c>
      <c r="C2057" s="8" t="n">
        <v>0.403472222222222</v>
      </c>
      <c r="D2057" s="0" t="n">
        <v>0</v>
      </c>
      <c r="E2057" s="0" t="n">
        <v>0</v>
      </c>
      <c r="F2057" s="0" t="n">
        <v>2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2</v>
      </c>
      <c r="P2057" s="0" t="n">
        <v>1</v>
      </c>
    </row>
    <row r="2058" customFormat="false" ht="12.75" hidden="false" customHeight="false" outlineLevel="0" collapsed="false">
      <c r="A2058" s="0" t="s">
        <v>48</v>
      </c>
      <c r="B2058" s="7" t="n">
        <v>38018</v>
      </c>
      <c r="C2058" s="8" t="n">
        <v>0.444444444444444</v>
      </c>
      <c r="D2058" s="0" t="n">
        <v>0</v>
      </c>
      <c r="E2058" s="0" t="n">
        <v>0</v>
      </c>
      <c r="F2058" s="0" t="n">
        <v>1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1</v>
      </c>
      <c r="P2058" s="0" t="n">
        <v>1</v>
      </c>
    </row>
    <row r="2059" customFormat="false" ht="12.75" hidden="false" customHeight="false" outlineLevel="0" collapsed="false">
      <c r="A2059" s="0" t="s">
        <v>48</v>
      </c>
      <c r="B2059" s="7" t="n">
        <v>38018</v>
      </c>
      <c r="C2059" s="8" t="n">
        <v>0.450694444444444</v>
      </c>
      <c r="D2059" s="0" t="n">
        <v>0</v>
      </c>
      <c r="E2059" s="0" t="n">
        <v>0</v>
      </c>
      <c r="F2059" s="0" t="n">
        <v>1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1</v>
      </c>
      <c r="P2059" s="0" t="n">
        <v>1</v>
      </c>
    </row>
    <row r="2060" customFormat="false" ht="12.75" hidden="false" customHeight="false" outlineLevel="0" collapsed="false">
      <c r="A2060" s="0" t="s">
        <v>48</v>
      </c>
      <c r="B2060" s="7" t="n">
        <v>38018</v>
      </c>
      <c r="C2060" s="8" t="n">
        <v>0.495138888888889</v>
      </c>
      <c r="D2060" s="0" t="n"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</row>
    <row r="2061" customFormat="false" ht="12.75" hidden="false" customHeight="false" outlineLevel="0" collapsed="false">
      <c r="A2061" s="0" t="s">
        <v>48</v>
      </c>
      <c r="B2061" s="7" t="n">
        <v>38018</v>
      </c>
      <c r="C2061" s="8" t="n">
        <v>0.504166666666667</v>
      </c>
      <c r="D2061" s="0" t="n"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</row>
    <row r="2062" customFormat="false" ht="12.75" hidden="false" customHeight="false" outlineLevel="0" collapsed="false">
      <c r="A2062" s="0" t="s">
        <v>127</v>
      </c>
      <c r="B2062" s="7" t="n">
        <v>38015</v>
      </c>
      <c r="C2062" s="8" t="n">
        <v>0.395833333333333</v>
      </c>
      <c r="D2062" s="0" t="n"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</row>
    <row r="2063" customFormat="false" ht="12.75" hidden="false" customHeight="false" outlineLevel="0" collapsed="false">
      <c r="A2063" s="0" t="s">
        <v>127</v>
      </c>
      <c r="B2063" s="7" t="n">
        <v>38015</v>
      </c>
      <c r="C2063" s="8" t="n">
        <v>0.409722222222222</v>
      </c>
      <c r="D2063" s="0" t="n"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</row>
    <row r="2064" customFormat="false" ht="12.75" hidden="false" customHeight="false" outlineLevel="0" collapsed="false">
      <c r="A2064" s="0" t="s">
        <v>127</v>
      </c>
      <c r="B2064" s="7" t="n">
        <v>38015</v>
      </c>
      <c r="C2064" s="8" t="n">
        <v>0.434027777777778</v>
      </c>
      <c r="D2064" s="0" t="n">
        <v>0</v>
      </c>
      <c r="E2064" s="0" t="n">
        <v>0</v>
      </c>
      <c r="F2064" s="0" t="n">
        <v>3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3</v>
      </c>
      <c r="P2064" s="0" t="n">
        <v>1</v>
      </c>
    </row>
    <row r="2065" customFormat="false" ht="12.75" hidden="false" customHeight="false" outlineLevel="0" collapsed="false">
      <c r="A2065" s="0" t="s">
        <v>127</v>
      </c>
      <c r="B2065" s="7" t="n">
        <v>38015</v>
      </c>
      <c r="C2065" s="8" t="n">
        <v>0.456944444444444</v>
      </c>
      <c r="D2065" s="0" t="n">
        <v>0</v>
      </c>
      <c r="E2065" s="0" t="n">
        <v>0</v>
      </c>
      <c r="F2065" s="0" t="n">
        <v>2</v>
      </c>
      <c r="G2065" s="0" t="n">
        <v>0</v>
      </c>
      <c r="H2065" s="0" t="n">
        <v>0</v>
      </c>
      <c r="I2065" s="0" t="n">
        <v>1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3</v>
      </c>
      <c r="P2065" s="0" t="n">
        <v>2</v>
      </c>
    </row>
    <row r="2066" customFormat="false" ht="12.75" hidden="false" customHeight="false" outlineLevel="0" collapsed="false">
      <c r="A2066" s="0" t="s">
        <v>127</v>
      </c>
      <c r="B2066" s="7" t="n">
        <v>38015</v>
      </c>
      <c r="C2066" s="8" t="n">
        <v>0.459027777777778</v>
      </c>
      <c r="D2066" s="0" t="n"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</row>
    <row r="2067" customFormat="false" ht="12.75" hidden="false" customHeight="false" outlineLevel="0" collapsed="false">
      <c r="A2067" s="0" t="s">
        <v>127</v>
      </c>
      <c r="B2067" s="7" t="n">
        <v>38015</v>
      </c>
      <c r="C2067" s="8" t="n">
        <v>0.504166666666667</v>
      </c>
      <c r="D2067" s="0" t="n"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</row>
    <row r="2068" customFormat="false" ht="12.75" hidden="false" customHeight="false" outlineLevel="0" collapsed="false">
      <c r="A2068" s="0" t="s">
        <v>128</v>
      </c>
      <c r="B2068" s="7" t="n">
        <v>37834</v>
      </c>
      <c r="C2068" s="8" t="n">
        <v>0.306944444444444</v>
      </c>
      <c r="D2068" s="0" t="n">
        <v>0</v>
      </c>
      <c r="E2068" s="0" t="n">
        <v>0</v>
      </c>
      <c r="F2068" s="0" t="n">
        <v>3</v>
      </c>
      <c r="G2068" s="0" t="n">
        <v>0</v>
      </c>
      <c r="H2068" s="0" t="n">
        <v>0</v>
      </c>
      <c r="I2068" s="0" t="n">
        <v>1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4</v>
      </c>
      <c r="P2068" s="0" t="n">
        <v>2</v>
      </c>
    </row>
    <row r="2069" customFormat="false" ht="12.75" hidden="false" customHeight="false" outlineLevel="0" collapsed="false">
      <c r="A2069" s="0" t="s">
        <v>128</v>
      </c>
      <c r="B2069" s="7" t="n">
        <v>37834</v>
      </c>
      <c r="C2069" s="8" t="n">
        <v>0.348611111111111</v>
      </c>
      <c r="D2069" s="0" t="n">
        <v>0</v>
      </c>
      <c r="E2069" s="0" t="n">
        <v>0</v>
      </c>
      <c r="F2069" s="0" t="n">
        <v>13</v>
      </c>
      <c r="G2069" s="0" t="n">
        <v>0</v>
      </c>
      <c r="H2069" s="0" t="n">
        <v>0</v>
      </c>
      <c r="I2069" s="0" t="n">
        <v>0</v>
      </c>
      <c r="J2069" s="0" t="n">
        <v>2</v>
      </c>
      <c r="K2069" s="0" t="n">
        <v>0</v>
      </c>
      <c r="L2069" s="0" t="n">
        <v>0</v>
      </c>
      <c r="M2069" s="0" t="n">
        <v>0</v>
      </c>
      <c r="N2069" s="0" t="n">
        <v>3</v>
      </c>
      <c r="O2069" s="0" t="n">
        <v>16</v>
      </c>
      <c r="P2069" s="0" t="n">
        <v>3</v>
      </c>
    </row>
    <row r="2070" customFormat="false" ht="12.75" hidden="false" customHeight="false" outlineLevel="0" collapsed="false">
      <c r="A2070" s="0" t="s">
        <v>128</v>
      </c>
      <c r="B2070" s="7" t="n">
        <v>37834</v>
      </c>
      <c r="C2070" s="8" t="n">
        <v>0.386805555555556</v>
      </c>
      <c r="D2070" s="0" t="n">
        <v>0</v>
      </c>
      <c r="E2070" s="0" t="n">
        <v>0</v>
      </c>
      <c r="F2070" s="0" t="n">
        <v>12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12</v>
      </c>
      <c r="P2070" s="0" t="n">
        <v>1</v>
      </c>
    </row>
    <row r="2071" customFormat="false" ht="12.75" hidden="false" customHeight="false" outlineLevel="0" collapsed="false">
      <c r="A2071" s="0" t="s">
        <v>128</v>
      </c>
      <c r="B2071" s="7" t="n">
        <v>37834</v>
      </c>
      <c r="C2071" s="8" t="n">
        <v>0.408333333333333</v>
      </c>
      <c r="D2071" s="0" t="n">
        <v>0</v>
      </c>
      <c r="E2071" s="0" t="n">
        <v>0</v>
      </c>
      <c r="F2071" s="0" t="n">
        <v>8</v>
      </c>
      <c r="G2071" s="0" t="n">
        <v>0</v>
      </c>
      <c r="H2071" s="0" t="n">
        <v>0</v>
      </c>
      <c r="I2071" s="0" t="n">
        <v>1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1</v>
      </c>
      <c r="O2071" s="0" t="n">
        <v>12</v>
      </c>
      <c r="P2071" s="0" t="n">
        <v>3</v>
      </c>
    </row>
    <row r="2072" customFormat="false" ht="12.75" hidden="false" customHeight="false" outlineLevel="0" collapsed="false">
      <c r="A2072" s="0" t="s">
        <v>128</v>
      </c>
      <c r="B2072" s="7" t="n">
        <v>37834</v>
      </c>
      <c r="C2072" s="8" t="n">
        <v>0.427083333333333</v>
      </c>
      <c r="D2072" s="0" t="n">
        <v>0</v>
      </c>
      <c r="E2072" s="0" t="n">
        <v>0</v>
      </c>
      <c r="F2072" s="0" t="n">
        <v>8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1</v>
      </c>
      <c r="L2072" s="0" t="n">
        <v>0</v>
      </c>
      <c r="M2072" s="0" t="n">
        <v>0</v>
      </c>
      <c r="N2072" s="0" t="n">
        <v>0</v>
      </c>
      <c r="O2072" s="0" t="n">
        <v>8</v>
      </c>
      <c r="P2072" s="0" t="n">
        <v>1</v>
      </c>
    </row>
    <row r="2073" customFormat="false" ht="12.75" hidden="false" customHeight="false" outlineLevel="0" collapsed="false">
      <c r="A2073" s="0" t="s">
        <v>128</v>
      </c>
      <c r="B2073" s="7" t="n">
        <v>37834</v>
      </c>
      <c r="C2073" s="8" t="n">
        <v>0.444444444444444</v>
      </c>
      <c r="D2073" s="0" t="n">
        <v>0</v>
      </c>
      <c r="E2073" s="0" t="n">
        <v>0</v>
      </c>
      <c r="F2073" s="0" t="n">
        <v>12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13</v>
      </c>
      <c r="P2073" s="0" t="n">
        <v>2</v>
      </c>
    </row>
    <row r="2074" customFormat="false" ht="12.75" hidden="false" customHeight="false" outlineLevel="0" collapsed="false">
      <c r="A2074" s="0" t="s">
        <v>129</v>
      </c>
      <c r="B2074" s="7" t="n">
        <v>37820</v>
      </c>
      <c r="C2074" s="8" t="n">
        <v>0.365277777777778</v>
      </c>
      <c r="D2074" s="0" t="n">
        <v>1</v>
      </c>
      <c r="E2074" s="0" t="n">
        <v>0</v>
      </c>
      <c r="F2074" s="0" t="n">
        <v>3</v>
      </c>
      <c r="G2074" s="0" t="n">
        <v>2</v>
      </c>
      <c r="H2074" s="0" t="n">
        <v>0</v>
      </c>
      <c r="I2074" s="0" t="n">
        <v>0</v>
      </c>
      <c r="J2074" s="0" t="n">
        <v>1</v>
      </c>
      <c r="K2074" s="0" t="n">
        <v>0</v>
      </c>
      <c r="L2074" s="0" t="n">
        <v>2</v>
      </c>
      <c r="M2074" s="0" t="n">
        <v>0</v>
      </c>
      <c r="N2074" s="0" t="n">
        <v>0</v>
      </c>
      <c r="O2074" s="0" t="n">
        <v>9</v>
      </c>
      <c r="P2074" s="0" t="n">
        <v>5</v>
      </c>
    </row>
    <row r="2075" customFormat="false" ht="12.75" hidden="false" customHeight="false" outlineLevel="0" collapsed="false">
      <c r="A2075" s="0" t="s">
        <v>129</v>
      </c>
      <c r="B2075" s="7" t="n">
        <v>37820</v>
      </c>
      <c r="C2075" s="8" t="n">
        <v>0.413888888888889</v>
      </c>
      <c r="D2075" s="0" t="n">
        <v>5</v>
      </c>
      <c r="E2075" s="0" t="n">
        <v>0</v>
      </c>
      <c r="F2075" s="0" t="n">
        <v>3</v>
      </c>
      <c r="G2075" s="0" t="n">
        <v>4</v>
      </c>
      <c r="H2075" s="0" t="n">
        <v>0</v>
      </c>
      <c r="I2075" s="0" t="n">
        <v>1</v>
      </c>
      <c r="J2075" s="0" t="n">
        <v>1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14</v>
      </c>
      <c r="P2075" s="0" t="n">
        <v>5</v>
      </c>
    </row>
    <row r="2076" customFormat="false" ht="12.75" hidden="false" customHeight="false" outlineLevel="0" collapsed="false">
      <c r="A2076" s="0" t="s">
        <v>129</v>
      </c>
      <c r="B2076" s="7" t="n">
        <v>37820</v>
      </c>
      <c r="C2076" s="8" t="n">
        <v>0.416666666666667</v>
      </c>
      <c r="D2076" s="0" t="n">
        <v>3</v>
      </c>
      <c r="E2076" s="0" t="n">
        <v>0</v>
      </c>
      <c r="F2076" s="0" t="n">
        <v>2</v>
      </c>
      <c r="G2076" s="0" t="n">
        <v>4</v>
      </c>
      <c r="H2076" s="0" t="n">
        <v>0</v>
      </c>
      <c r="I2076" s="0" t="n">
        <v>0</v>
      </c>
      <c r="J2076" s="0" t="n">
        <v>1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10</v>
      </c>
      <c r="P2076" s="0" t="n">
        <v>4</v>
      </c>
    </row>
    <row r="2077" customFormat="false" ht="12.75" hidden="false" customHeight="false" outlineLevel="0" collapsed="false">
      <c r="A2077" s="0" t="s">
        <v>129</v>
      </c>
      <c r="B2077" s="7" t="n">
        <v>37820</v>
      </c>
      <c r="C2077" s="8" t="n">
        <v>0.469444444444444</v>
      </c>
      <c r="D2077" s="0" t="n">
        <v>4</v>
      </c>
      <c r="E2077" s="0" t="n">
        <v>0</v>
      </c>
      <c r="F2077" s="0" t="n">
        <v>5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9</v>
      </c>
      <c r="P2077" s="0" t="n">
        <v>2</v>
      </c>
    </row>
    <row r="2078" customFormat="false" ht="12.75" hidden="false" customHeight="false" outlineLevel="0" collapsed="false">
      <c r="A2078" s="0" t="s">
        <v>129</v>
      </c>
      <c r="B2078" s="7" t="n">
        <v>37820</v>
      </c>
      <c r="C2078" s="8" t="n">
        <v>0.486805555555556</v>
      </c>
      <c r="D2078" s="0" t="n">
        <v>3</v>
      </c>
      <c r="E2078" s="0" t="n">
        <v>0</v>
      </c>
      <c r="F2078" s="0" t="n">
        <v>2</v>
      </c>
      <c r="G2078" s="0" t="n">
        <v>2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7</v>
      </c>
      <c r="P2078" s="0" t="n">
        <v>3</v>
      </c>
    </row>
    <row r="2079" customFormat="false" ht="12.75" hidden="false" customHeight="false" outlineLevel="0" collapsed="false">
      <c r="A2079" s="0" t="s">
        <v>130</v>
      </c>
      <c r="B2079" s="7" t="n">
        <v>37820</v>
      </c>
      <c r="C2079" s="8" t="n">
        <v>0.360416666666667</v>
      </c>
      <c r="D2079" s="0" t="n">
        <v>1</v>
      </c>
      <c r="E2079" s="0" t="n">
        <v>0</v>
      </c>
      <c r="F2079" s="0" t="n">
        <v>7</v>
      </c>
      <c r="G2079" s="0" t="n">
        <v>1</v>
      </c>
      <c r="H2079" s="0" t="n">
        <v>0</v>
      </c>
      <c r="I2079" s="0" t="n">
        <v>0</v>
      </c>
      <c r="J2079" s="0" t="n">
        <v>1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10</v>
      </c>
      <c r="P2079" s="0" t="n">
        <v>4</v>
      </c>
    </row>
    <row r="2080" customFormat="false" ht="12.75" hidden="false" customHeight="false" outlineLevel="0" collapsed="false">
      <c r="A2080" s="0" t="s">
        <v>130</v>
      </c>
      <c r="B2080" s="7" t="n">
        <v>37820</v>
      </c>
      <c r="C2080" s="8" t="n">
        <v>0.395833333333333</v>
      </c>
      <c r="D2080" s="0" t="n">
        <v>0</v>
      </c>
      <c r="E2080" s="0" t="n">
        <v>0</v>
      </c>
      <c r="F2080" s="0" t="n">
        <v>4</v>
      </c>
      <c r="G2080" s="0" t="n">
        <v>0</v>
      </c>
      <c r="H2080" s="0" t="n">
        <v>0</v>
      </c>
      <c r="I2080" s="0" t="n">
        <v>1</v>
      </c>
      <c r="J2080" s="0" t="n">
        <v>4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9</v>
      </c>
      <c r="P2080" s="0" t="n">
        <v>3</v>
      </c>
    </row>
    <row r="2081" customFormat="false" ht="12.75" hidden="false" customHeight="false" outlineLevel="0" collapsed="false">
      <c r="A2081" s="0" t="s">
        <v>130</v>
      </c>
      <c r="B2081" s="7" t="n">
        <v>37820</v>
      </c>
      <c r="C2081" s="8" t="n">
        <v>0.430555555555556</v>
      </c>
      <c r="D2081" s="0" t="n">
        <v>2</v>
      </c>
      <c r="E2081" s="0" t="n">
        <v>0</v>
      </c>
      <c r="F2081" s="0" t="n">
        <v>3</v>
      </c>
      <c r="G2081" s="0" t="n">
        <v>2</v>
      </c>
      <c r="H2081" s="0" t="n">
        <v>0</v>
      </c>
      <c r="I2081" s="0" t="n">
        <v>0</v>
      </c>
      <c r="J2081" s="0" t="n">
        <v>5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12</v>
      </c>
      <c r="P2081" s="0" t="n">
        <v>4</v>
      </c>
    </row>
    <row r="2082" customFormat="false" ht="12.75" hidden="false" customHeight="false" outlineLevel="0" collapsed="false">
      <c r="A2082" s="0" t="s">
        <v>130</v>
      </c>
      <c r="B2082" s="7" t="n">
        <v>37820</v>
      </c>
      <c r="C2082" s="8" t="n">
        <v>0.444444444444444</v>
      </c>
      <c r="D2082" s="0" t="n">
        <v>0</v>
      </c>
      <c r="E2082" s="0" t="n">
        <v>0</v>
      </c>
      <c r="F2082" s="0" t="n">
        <v>3</v>
      </c>
      <c r="G2082" s="0" t="n">
        <v>0</v>
      </c>
      <c r="H2082" s="0" t="n">
        <v>0</v>
      </c>
      <c r="I2082" s="0" t="n">
        <v>2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5</v>
      </c>
      <c r="P2082" s="0" t="n">
        <v>2</v>
      </c>
    </row>
    <row r="2083" customFormat="false" ht="12.75" hidden="false" customHeight="false" outlineLevel="0" collapsed="false">
      <c r="A2083" s="0" t="s">
        <v>130</v>
      </c>
      <c r="B2083" s="7" t="n">
        <v>37820</v>
      </c>
      <c r="C2083" s="8" t="n">
        <v>0.486111111111111</v>
      </c>
      <c r="D2083" s="0" t="n">
        <v>2</v>
      </c>
      <c r="E2083" s="0" t="n">
        <v>0</v>
      </c>
      <c r="F2083" s="0" t="n">
        <v>1</v>
      </c>
      <c r="G2083" s="0" t="n">
        <v>1</v>
      </c>
      <c r="H2083" s="0" t="n">
        <v>0</v>
      </c>
      <c r="I2083" s="0" t="n">
        <v>0</v>
      </c>
      <c r="J2083" s="0" t="n">
        <v>0</v>
      </c>
      <c r="K2083" s="0" t="n">
        <v>3</v>
      </c>
      <c r="L2083" s="0" t="n">
        <v>0</v>
      </c>
      <c r="M2083" s="0" t="n">
        <v>0</v>
      </c>
      <c r="N2083" s="0" t="n">
        <v>0</v>
      </c>
      <c r="O2083" s="0" t="n">
        <v>7</v>
      </c>
      <c r="P2083" s="0" t="n">
        <v>4</v>
      </c>
    </row>
    <row r="2084" customFormat="false" ht="12.75" hidden="false" customHeight="false" outlineLevel="0" collapsed="false">
      <c r="A2084" s="0" t="s">
        <v>128</v>
      </c>
      <c r="B2084" s="7" t="n">
        <v>37817</v>
      </c>
      <c r="C2084" s="8" t="n">
        <v>0.290972222222222</v>
      </c>
      <c r="D2084" s="0" t="n">
        <v>0</v>
      </c>
      <c r="E2084" s="0" t="n">
        <v>0</v>
      </c>
      <c r="F2084" s="0" t="n">
        <v>7</v>
      </c>
      <c r="G2084" s="0" t="n">
        <v>0</v>
      </c>
      <c r="H2084" s="0" t="n">
        <v>0</v>
      </c>
      <c r="I2084" s="0" t="n">
        <v>1</v>
      </c>
      <c r="J2084" s="0" t="n">
        <v>1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9</v>
      </c>
      <c r="P2084" s="0" t="n">
        <v>3</v>
      </c>
    </row>
    <row r="2085" customFormat="false" ht="12.75" hidden="false" customHeight="false" outlineLevel="0" collapsed="false">
      <c r="A2085" s="0" t="s">
        <v>128</v>
      </c>
      <c r="B2085" s="7" t="n">
        <v>37817</v>
      </c>
      <c r="C2085" s="8" t="n">
        <v>0.351388888888889</v>
      </c>
      <c r="D2085" s="0" t="n">
        <v>0</v>
      </c>
      <c r="E2085" s="0" t="n">
        <v>0</v>
      </c>
      <c r="F2085" s="0" t="n">
        <v>11</v>
      </c>
      <c r="G2085" s="0" t="n">
        <v>0</v>
      </c>
      <c r="H2085" s="0" t="n">
        <v>0</v>
      </c>
      <c r="I2085" s="0" t="n">
        <v>3</v>
      </c>
      <c r="J2085" s="0" t="n">
        <v>1</v>
      </c>
      <c r="K2085" s="0" t="n">
        <v>0</v>
      </c>
      <c r="L2085" s="0" t="n">
        <v>0</v>
      </c>
      <c r="M2085" s="0" t="n">
        <v>0</v>
      </c>
      <c r="N2085" s="0" t="n">
        <v>3</v>
      </c>
      <c r="O2085" s="0" t="n">
        <v>19</v>
      </c>
      <c r="P2085" s="0" t="n">
        <v>4</v>
      </c>
    </row>
    <row r="2086" customFormat="false" ht="12.75" hidden="false" customHeight="false" outlineLevel="0" collapsed="false">
      <c r="A2086" s="0" t="s">
        <v>128</v>
      </c>
      <c r="B2086" s="7" t="n">
        <v>37817</v>
      </c>
      <c r="C2086" s="8" t="n">
        <v>0.370833333333333</v>
      </c>
      <c r="D2086" s="0" t="n">
        <v>0</v>
      </c>
      <c r="E2086" s="0" t="n">
        <v>0</v>
      </c>
      <c r="F2086" s="0" t="n">
        <v>11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11</v>
      </c>
      <c r="P2086" s="0" t="n">
        <v>1</v>
      </c>
    </row>
    <row r="2087" customFormat="false" ht="12.75" hidden="false" customHeight="false" outlineLevel="0" collapsed="false">
      <c r="A2087" s="0" t="s">
        <v>128</v>
      </c>
      <c r="B2087" s="7" t="n">
        <v>37817</v>
      </c>
      <c r="C2087" s="8" t="n">
        <v>0.429861111111111</v>
      </c>
      <c r="D2087" s="0" t="n">
        <v>0</v>
      </c>
      <c r="E2087" s="0" t="n">
        <v>0</v>
      </c>
      <c r="F2087" s="0" t="n">
        <v>8</v>
      </c>
      <c r="G2087" s="0" t="n">
        <v>0</v>
      </c>
      <c r="H2087" s="0" t="n">
        <v>0</v>
      </c>
      <c r="I2087" s="0" t="n">
        <v>0</v>
      </c>
      <c r="J2087" s="0" t="n">
        <v>1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9</v>
      </c>
      <c r="P2087" s="0" t="n">
        <v>2</v>
      </c>
    </row>
    <row r="2088" customFormat="false" ht="12.75" hidden="false" customHeight="false" outlineLevel="0" collapsed="false">
      <c r="A2088" s="0" t="s">
        <v>128</v>
      </c>
      <c r="B2088" s="7" t="n">
        <v>37817</v>
      </c>
      <c r="C2088" s="8" t="n">
        <v>0.447222222222222</v>
      </c>
      <c r="D2088" s="0" t="n">
        <v>0</v>
      </c>
      <c r="E2088" s="0" t="n">
        <v>0</v>
      </c>
      <c r="F2088" s="0" t="n">
        <v>12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1</v>
      </c>
      <c r="L2088" s="0" t="n">
        <v>0</v>
      </c>
      <c r="M2088" s="0" t="n">
        <v>0</v>
      </c>
      <c r="N2088" s="0" t="n">
        <v>0</v>
      </c>
      <c r="O2088" s="0" t="n">
        <v>12</v>
      </c>
      <c r="P2088" s="0" t="n">
        <v>2</v>
      </c>
    </row>
    <row r="2089" customFormat="false" ht="12.75" hidden="false" customHeight="false" outlineLevel="0" collapsed="false">
      <c r="A2089" s="0" t="s">
        <v>128</v>
      </c>
      <c r="B2089" s="7" t="n">
        <v>37817</v>
      </c>
      <c r="C2089" s="8" t="n">
        <v>0.465277777777778</v>
      </c>
      <c r="D2089" s="0" t="n">
        <v>0</v>
      </c>
      <c r="E2089" s="0" t="n">
        <v>0</v>
      </c>
      <c r="F2089" s="0" t="n">
        <v>7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7</v>
      </c>
      <c r="P2089" s="0" t="n">
        <v>1</v>
      </c>
    </row>
    <row r="2090" customFormat="false" ht="12.75" hidden="false" customHeight="false" outlineLevel="0" collapsed="false">
      <c r="B2090" s="7"/>
      <c r="C209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A1:IV1"/>
    </sheetView>
  </sheetViews>
  <sheetFormatPr defaultColWidth="10.9921875" defaultRowHeight="12.75" zeroHeight="false" outlineLevelRow="0" outlineLevelCol="0"/>
  <sheetData>
    <row r="1" s="1" customFormat="true" ht="12.75" hidden="false" customHeight="false" outlineLevel="0" collapsed="false">
      <c r="A1" s="9" t="s">
        <v>131</v>
      </c>
      <c r="B1" s="9" t="s">
        <v>132</v>
      </c>
      <c r="C1" s="9" t="s">
        <v>133</v>
      </c>
      <c r="D1" s="9" t="s">
        <v>134</v>
      </c>
      <c r="E1" s="9" t="s">
        <v>135</v>
      </c>
      <c r="F1" s="9" t="s">
        <v>136</v>
      </c>
      <c r="G1" s="9" t="s">
        <v>137</v>
      </c>
      <c r="H1" s="9" t="s">
        <v>138</v>
      </c>
      <c r="I1" s="9" t="s">
        <v>139</v>
      </c>
      <c r="J1" s="9" t="s">
        <v>140</v>
      </c>
      <c r="K1" s="9" t="s">
        <v>141</v>
      </c>
      <c r="L1" s="9" t="s">
        <v>142</v>
      </c>
      <c r="M1" s="9" t="s">
        <v>143</v>
      </c>
      <c r="N1" s="9" t="s">
        <v>144</v>
      </c>
      <c r="O1" s="9" t="s">
        <v>145</v>
      </c>
      <c r="P1" s="9" t="s">
        <v>146</v>
      </c>
      <c r="Q1" s="9" t="s">
        <v>147</v>
      </c>
      <c r="R1" s="10" t="s">
        <v>148</v>
      </c>
      <c r="S1" s="9" t="s">
        <v>149</v>
      </c>
      <c r="T1" s="9" t="s">
        <v>150</v>
      </c>
      <c r="U1" s="9" t="s">
        <v>151</v>
      </c>
      <c r="V1" s="9" t="s">
        <v>152</v>
      </c>
      <c r="W1" s="9" t="s">
        <v>153</v>
      </c>
      <c r="X1" s="9" t="s">
        <v>154</v>
      </c>
      <c r="Y1" s="9" t="s">
        <v>155</v>
      </c>
      <c r="Z1" s="9" t="s">
        <v>156</v>
      </c>
      <c r="AA1" s="9" t="s">
        <v>157</v>
      </c>
      <c r="AB1" s="9" t="s">
        <v>158</v>
      </c>
      <c r="AC1" s="9" t="s">
        <v>159</v>
      </c>
      <c r="AD1" s="9" t="s">
        <v>160</v>
      </c>
      <c r="AE1" s="11" t="s">
        <v>161</v>
      </c>
      <c r="AF1" s="11" t="s">
        <v>162</v>
      </c>
      <c r="AG1" s="12" t="s">
        <v>163</v>
      </c>
      <c r="AH1" s="12" t="s">
        <v>164</v>
      </c>
      <c r="AI1" s="9" t="s">
        <v>165</v>
      </c>
      <c r="AJ1" s="9" t="s">
        <v>166</v>
      </c>
      <c r="AK1" s="9" t="s">
        <v>167</v>
      </c>
    </row>
    <row r="2" customFormat="false" ht="12.75" hidden="false" customHeight="false" outlineLevel="0" collapsed="false">
      <c r="A2" s="13" t="n">
        <v>1.66666666666667</v>
      </c>
      <c r="B2" s="13" t="n">
        <v>1.5</v>
      </c>
      <c r="C2" s="13" t="n">
        <v>1</v>
      </c>
      <c r="D2" s="13" t="n">
        <v>3.16666666666667</v>
      </c>
      <c r="E2" s="13" t="n">
        <v>1</v>
      </c>
      <c r="F2" s="13" t="n">
        <v>0.666666666666667</v>
      </c>
      <c r="G2" s="13" t="n">
        <v>1.66666666666667</v>
      </c>
      <c r="H2" s="13" t="n">
        <v>0</v>
      </c>
      <c r="I2" s="13" t="n">
        <v>0</v>
      </c>
      <c r="J2" s="13" t="n">
        <v>0</v>
      </c>
      <c r="K2" s="13" t="n">
        <v>0.833333333333333</v>
      </c>
      <c r="L2" s="13" t="n">
        <v>0</v>
      </c>
      <c r="M2" s="13" t="n">
        <v>0</v>
      </c>
      <c r="N2" s="13" t="n">
        <v>0</v>
      </c>
      <c r="O2" s="14" t="n">
        <v>0</v>
      </c>
      <c r="P2" s="14" t="n">
        <v>4.16666666666667</v>
      </c>
      <c r="Q2" s="14" t="n">
        <v>1.83333333333333</v>
      </c>
      <c r="R2" s="15" t="s">
        <v>168</v>
      </c>
      <c r="S2" s="16" t="s">
        <v>169</v>
      </c>
      <c r="T2" s="17" t="n">
        <v>2</v>
      </c>
      <c r="U2" s="17" t="n">
        <v>1.5</v>
      </c>
      <c r="V2" s="17" t="n">
        <v>357.333333333333</v>
      </c>
      <c r="W2" s="16" t="s">
        <v>170</v>
      </c>
      <c r="X2" s="16" t="n">
        <v>0</v>
      </c>
      <c r="Y2" s="16" t="n">
        <v>1</v>
      </c>
      <c r="Z2" s="16" t="n">
        <v>0</v>
      </c>
      <c r="AA2" s="16" t="s">
        <v>171</v>
      </c>
      <c r="AB2" s="16" t="n">
        <v>1</v>
      </c>
      <c r="AC2" s="16" t="n">
        <v>0</v>
      </c>
      <c r="AD2" s="16" t="n">
        <v>0</v>
      </c>
      <c r="AE2" s="18" t="n">
        <v>79.1898538391</v>
      </c>
      <c r="AF2" s="18" t="n">
        <v>403.86112407</v>
      </c>
      <c r="AG2" s="19" t="s">
        <v>172</v>
      </c>
      <c r="AH2" s="19" t="n">
        <v>3</v>
      </c>
      <c r="AI2" s="16" t="n">
        <v>6.49804836185682</v>
      </c>
      <c r="AJ2" s="16" t="n">
        <v>413.61710729241</v>
      </c>
      <c r="AK2" s="19" t="n">
        <f aca="false">AH2-1</f>
        <v>2</v>
      </c>
    </row>
    <row r="3" customFormat="false" ht="12.75" hidden="false" customHeight="false" outlineLevel="0" collapsed="false">
      <c r="A3" s="13" t="n">
        <v>0.625</v>
      </c>
      <c r="B3" s="13" t="n">
        <v>0.5</v>
      </c>
      <c r="C3" s="13" t="n">
        <v>0.6875</v>
      </c>
      <c r="D3" s="13" t="n">
        <v>1.125</v>
      </c>
      <c r="E3" s="13" t="n">
        <v>0</v>
      </c>
      <c r="F3" s="13" t="n">
        <v>0.375</v>
      </c>
      <c r="G3" s="13" t="n">
        <v>0.375</v>
      </c>
      <c r="H3" s="13" t="n">
        <v>0.1875</v>
      </c>
      <c r="I3" s="13" t="n">
        <v>0</v>
      </c>
      <c r="J3" s="13" t="n">
        <v>0.0625</v>
      </c>
      <c r="K3" s="13" t="n">
        <v>0.125</v>
      </c>
      <c r="L3" s="13" t="n">
        <v>0</v>
      </c>
      <c r="M3" s="13" t="n">
        <v>0.6875</v>
      </c>
      <c r="N3" s="13" t="n">
        <v>0</v>
      </c>
      <c r="O3" s="14" t="n">
        <v>0</v>
      </c>
      <c r="P3" s="14" t="n">
        <v>1.8125</v>
      </c>
      <c r="Q3" s="14" t="n">
        <v>1.0625</v>
      </c>
      <c r="R3" s="15" t="s">
        <v>168</v>
      </c>
      <c r="S3" s="16" t="s">
        <v>173</v>
      </c>
      <c r="T3" s="17" t="n">
        <v>2.75</v>
      </c>
      <c r="U3" s="17" t="n">
        <v>2.5</v>
      </c>
      <c r="V3" s="17" t="n">
        <v>180</v>
      </c>
      <c r="W3" s="16" t="s">
        <v>170</v>
      </c>
      <c r="X3" s="16" t="n">
        <v>0</v>
      </c>
      <c r="Y3" s="16" t="n">
        <v>1</v>
      </c>
      <c r="Z3" s="16" t="n">
        <v>0</v>
      </c>
      <c r="AA3" s="16" t="s">
        <v>171</v>
      </c>
      <c r="AB3" s="16" t="n">
        <v>1</v>
      </c>
      <c r="AC3" s="16" t="n">
        <v>0</v>
      </c>
      <c r="AD3" s="16" t="n">
        <v>0</v>
      </c>
      <c r="AE3" s="18" t="n">
        <v>79.1898538391</v>
      </c>
      <c r="AF3" s="18" t="n">
        <v>403.86112407</v>
      </c>
      <c r="AG3" s="19" t="s">
        <v>172</v>
      </c>
      <c r="AH3" s="19" t="n">
        <v>3</v>
      </c>
      <c r="AI3" s="16" t="n">
        <v>6.49804836185682</v>
      </c>
      <c r="AJ3" s="16" t="n">
        <v>413.61710729241</v>
      </c>
      <c r="AK3" s="19" t="n">
        <f aca="false">AH3-1</f>
        <v>2</v>
      </c>
    </row>
    <row r="4" customFormat="false" ht="12.75" hidden="false" customHeight="false" outlineLevel="0" collapsed="false">
      <c r="A4" s="13" t="n">
        <v>0.05</v>
      </c>
      <c r="B4" s="13" t="n">
        <v>1.9</v>
      </c>
      <c r="C4" s="13" t="n">
        <v>0.7</v>
      </c>
      <c r="D4" s="13" t="n">
        <v>1.95</v>
      </c>
      <c r="E4" s="13" t="n">
        <v>0.5</v>
      </c>
      <c r="F4" s="13" t="n">
        <v>0</v>
      </c>
      <c r="G4" s="13" t="n">
        <v>0</v>
      </c>
      <c r="H4" s="13" t="n">
        <v>0.05</v>
      </c>
      <c r="I4" s="13" t="n">
        <v>0</v>
      </c>
      <c r="J4" s="13" t="n">
        <v>0</v>
      </c>
      <c r="K4" s="13" t="n">
        <v>1.9</v>
      </c>
      <c r="L4" s="13" t="n">
        <v>0</v>
      </c>
      <c r="M4" s="13" t="n">
        <v>0.2</v>
      </c>
      <c r="N4" s="13" t="n">
        <v>0</v>
      </c>
      <c r="O4" s="14" t="n">
        <v>0</v>
      </c>
      <c r="P4" s="14" t="n">
        <v>2.65</v>
      </c>
      <c r="Q4" s="14" t="n">
        <v>0.75</v>
      </c>
      <c r="R4" s="15" t="s">
        <v>168</v>
      </c>
      <c r="S4" s="16" t="s">
        <v>174</v>
      </c>
      <c r="T4" s="17" t="n">
        <v>2.75</v>
      </c>
      <c r="U4" s="17" t="n">
        <v>2.5</v>
      </c>
      <c r="V4" s="17" t="n">
        <v>7</v>
      </c>
      <c r="W4" s="16" t="s">
        <v>170</v>
      </c>
      <c r="X4" s="16" t="n">
        <v>0</v>
      </c>
      <c r="Y4" s="16" t="n">
        <v>1</v>
      </c>
      <c r="Z4" s="16" t="n">
        <v>0</v>
      </c>
      <c r="AA4" s="16" t="s">
        <v>171</v>
      </c>
      <c r="AB4" s="16" t="n">
        <v>1</v>
      </c>
      <c r="AC4" s="16" t="n">
        <v>0</v>
      </c>
      <c r="AD4" s="16" t="n">
        <v>0</v>
      </c>
      <c r="AE4" s="18" t="n">
        <v>79.1898538391</v>
      </c>
      <c r="AF4" s="18" t="n">
        <v>403.86112407</v>
      </c>
      <c r="AG4" s="19" t="s">
        <v>172</v>
      </c>
      <c r="AH4" s="19" t="n">
        <v>3</v>
      </c>
      <c r="AI4" s="16" t="n">
        <v>6.49804836185682</v>
      </c>
      <c r="AJ4" s="16" t="n">
        <v>413.61710729241</v>
      </c>
      <c r="AK4" s="19" t="n">
        <f aca="false">AH4-1</f>
        <v>2</v>
      </c>
    </row>
    <row r="5" customFormat="false" ht="12.75" hidden="false" customHeight="false" outlineLevel="0" collapsed="false">
      <c r="A5" s="13" t="n">
        <v>0.19047619047619</v>
      </c>
      <c r="B5" s="13" t="n">
        <v>2.85714285714286</v>
      </c>
      <c r="C5" s="13" t="n">
        <v>0.0476190476190476</v>
      </c>
      <c r="D5" s="13" t="n">
        <v>3.04761904761905</v>
      </c>
      <c r="E5" s="13" t="n">
        <v>0.0476190476190476</v>
      </c>
      <c r="F5" s="13" t="n">
        <v>0.0476190476190476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2.80952380952381</v>
      </c>
      <c r="L5" s="13" t="n">
        <v>0</v>
      </c>
      <c r="M5" s="13" t="n">
        <v>0</v>
      </c>
      <c r="N5" s="13" t="n">
        <v>0</v>
      </c>
      <c r="O5" s="14" t="n">
        <v>0.19047619047619</v>
      </c>
      <c r="P5" s="14" t="n">
        <v>3.0952380952381</v>
      </c>
      <c r="Q5" s="14" t="n">
        <v>1</v>
      </c>
      <c r="R5" s="15" t="s">
        <v>175</v>
      </c>
      <c r="S5" s="16" t="s">
        <v>121</v>
      </c>
      <c r="T5" s="17" t="n">
        <v>2</v>
      </c>
      <c r="U5" s="17" t="n">
        <v>1.5</v>
      </c>
      <c r="V5" s="17" t="n">
        <v>46.6666666666667</v>
      </c>
      <c r="W5" s="16" t="s">
        <v>176</v>
      </c>
      <c r="X5" s="16" t="n">
        <v>0</v>
      </c>
      <c r="Y5" s="16" t="n">
        <v>0</v>
      </c>
      <c r="Z5" s="16" t="n">
        <v>1</v>
      </c>
      <c r="AA5" s="16" t="s">
        <v>171</v>
      </c>
      <c r="AB5" s="16" t="n">
        <v>1</v>
      </c>
      <c r="AC5" s="16" t="n">
        <v>0</v>
      </c>
      <c r="AD5" s="16" t="n">
        <v>0</v>
      </c>
      <c r="AE5" s="18" t="n">
        <v>81.038125039</v>
      </c>
      <c r="AF5" s="18" t="n">
        <v>294.345444151</v>
      </c>
      <c r="AG5" s="19" t="s">
        <v>172</v>
      </c>
      <c r="AH5" s="19" t="n">
        <v>5</v>
      </c>
      <c r="AI5" s="16" t="n">
        <v>14.3424801518087</v>
      </c>
      <c r="AJ5" s="16" t="n">
        <v>402.869360138345</v>
      </c>
      <c r="AK5" s="19" t="n">
        <f aca="false">AH5-1</f>
        <v>4</v>
      </c>
    </row>
    <row r="6" customFormat="false" ht="12.75" hidden="false" customHeight="false" outlineLevel="0" collapsed="false">
      <c r="A6" s="13" t="n">
        <v>0</v>
      </c>
      <c r="B6" s="13" t="n">
        <v>0.5</v>
      </c>
      <c r="C6" s="13" t="n">
        <v>0</v>
      </c>
      <c r="D6" s="13" t="n">
        <v>0.5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.5</v>
      </c>
      <c r="L6" s="13" t="n">
        <v>0</v>
      </c>
      <c r="M6" s="13" t="n">
        <v>0</v>
      </c>
      <c r="N6" s="13" t="n">
        <v>0</v>
      </c>
      <c r="O6" s="14" t="n">
        <v>0</v>
      </c>
      <c r="P6" s="14" t="n">
        <v>0.5</v>
      </c>
      <c r="Q6" s="14" t="n">
        <v>0.25</v>
      </c>
      <c r="R6" s="15" t="s">
        <v>177</v>
      </c>
      <c r="S6" s="16" t="s">
        <v>115</v>
      </c>
      <c r="T6" s="17" t="n">
        <v>1</v>
      </c>
      <c r="U6" s="17" t="n">
        <v>1</v>
      </c>
      <c r="V6" s="17" t="n">
        <v>23.3333333333333</v>
      </c>
      <c r="W6" s="16" t="s">
        <v>176</v>
      </c>
      <c r="X6" s="16" t="n">
        <v>0</v>
      </c>
      <c r="Y6" s="16" t="n">
        <v>0</v>
      </c>
      <c r="Z6" s="16" t="n">
        <v>1</v>
      </c>
      <c r="AA6" s="16" t="s">
        <v>171</v>
      </c>
      <c r="AB6" s="16" t="n">
        <v>1</v>
      </c>
      <c r="AC6" s="16" t="n">
        <v>1</v>
      </c>
      <c r="AD6" s="16" t="n">
        <v>0</v>
      </c>
      <c r="AE6" s="18" t="n">
        <v>162.393737861</v>
      </c>
      <c r="AF6" s="18" t="n">
        <v>212.096656776</v>
      </c>
      <c r="AG6" s="19" t="s">
        <v>172</v>
      </c>
      <c r="AH6" s="19" t="n">
        <v>1</v>
      </c>
      <c r="AI6" s="16" t="n">
        <v>85.0595654949948</v>
      </c>
      <c r="AJ6" s="16" t="n">
        <v>456.168821569066</v>
      </c>
      <c r="AK6" s="19" t="n">
        <f aca="false">AH6-1</f>
        <v>0</v>
      </c>
    </row>
    <row r="7" customFormat="false" ht="12.75" hidden="false" customHeight="false" outlineLevel="0" collapsed="false">
      <c r="A7" s="13" t="n">
        <v>0</v>
      </c>
      <c r="B7" s="13" t="n">
        <v>0.0833333333333333</v>
      </c>
      <c r="C7" s="13" t="n">
        <v>0</v>
      </c>
      <c r="D7" s="13" t="n">
        <v>0.0833333333333333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.0833333333333333</v>
      </c>
      <c r="L7" s="13" t="n">
        <v>0</v>
      </c>
      <c r="M7" s="13" t="n">
        <v>0</v>
      </c>
      <c r="N7" s="13" t="n">
        <v>0</v>
      </c>
      <c r="O7" s="14" t="n">
        <v>0</v>
      </c>
      <c r="P7" s="14" t="n">
        <v>0.0833333333333333</v>
      </c>
      <c r="Q7" s="14" t="n">
        <v>0.0833333333333333</v>
      </c>
      <c r="R7" s="15" t="s">
        <v>178</v>
      </c>
      <c r="S7" s="16" t="s">
        <v>111</v>
      </c>
      <c r="T7" s="17" t="n">
        <v>1</v>
      </c>
      <c r="U7" s="17" t="n">
        <v>1.5</v>
      </c>
      <c r="V7" s="17" t="n">
        <v>3</v>
      </c>
      <c r="W7" s="16" t="s">
        <v>176</v>
      </c>
      <c r="X7" s="16" t="n">
        <v>0</v>
      </c>
      <c r="Y7" s="16" t="n">
        <v>0</v>
      </c>
      <c r="Z7" s="16" t="n">
        <v>1</v>
      </c>
      <c r="AA7" s="16" t="s">
        <v>171</v>
      </c>
      <c r="AB7" s="16" t="n">
        <v>1</v>
      </c>
      <c r="AC7" s="16" t="n">
        <v>0</v>
      </c>
      <c r="AD7" s="16" t="n">
        <v>0</v>
      </c>
      <c r="AE7" s="18" t="n">
        <v>262.878326093</v>
      </c>
      <c r="AF7" s="18" t="n">
        <v>61.2588973534</v>
      </c>
      <c r="AG7" s="19" t="s">
        <v>172</v>
      </c>
      <c r="AH7" s="19" t="n">
        <v>5</v>
      </c>
      <c r="AI7" s="16" t="n">
        <v>3.8447072128406</v>
      </c>
      <c r="AJ7" s="16" t="n">
        <v>351.172431564687</v>
      </c>
      <c r="AK7" s="19" t="n">
        <f aca="false">AH7-1</f>
        <v>4</v>
      </c>
    </row>
    <row r="8" customFormat="false" ht="12.75" hidden="false" customHeight="false" outlineLevel="0" collapsed="false">
      <c r="A8" s="13" t="n">
        <v>1.5</v>
      </c>
      <c r="B8" s="13" t="n">
        <v>0.333333333333333</v>
      </c>
      <c r="C8" s="13" t="n">
        <v>0</v>
      </c>
      <c r="D8" s="13" t="n">
        <v>1.83333333333333</v>
      </c>
      <c r="E8" s="13" t="n">
        <v>0</v>
      </c>
      <c r="F8" s="13" t="n">
        <v>0.333333333333333</v>
      </c>
      <c r="G8" s="13" t="n">
        <v>0.166666666666667</v>
      </c>
      <c r="H8" s="13" t="n">
        <v>0</v>
      </c>
      <c r="I8" s="13" t="n">
        <v>1.33333333333333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1.83333333333333</v>
      </c>
      <c r="Q8" s="14" t="n">
        <v>1</v>
      </c>
      <c r="R8" s="15" t="s">
        <v>179</v>
      </c>
      <c r="S8" s="16" t="s">
        <v>112</v>
      </c>
      <c r="T8" s="17" t="n">
        <v>3.5</v>
      </c>
      <c r="U8" s="17" t="n">
        <v>1</v>
      </c>
      <c r="V8" s="17" t="n">
        <v>197.6</v>
      </c>
      <c r="W8" s="16" t="s">
        <v>180</v>
      </c>
      <c r="X8" s="16" t="n">
        <v>1</v>
      </c>
      <c r="Y8" s="16" t="n">
        <v>0</v>
      </c>
      <c r="Z8" s="16" t="n">
        <v>0</v>
      </c>
      <c r="AA8" s="16" t="s">
        <v>171</v>
      </c>
      <c r="AB8" s="16" t="n">
        <v>1</v>
      </c>
      <c r="AC8" s="16" t="n">
        <v>0</v>
      </c>
      <c r="AD8" s="16" t="n">
        <v>0</v>
      </c>
      <c r="AE8" s="18" t="n">
        <v>211.549036606</v>
      </c>
      <c r="AF8" s="18" t="n">
        <v>39.7526375948</v>
      </c>
      <c r="AG8" s="19" t="s">
        <v>172</v>
      </c>
      <c r="AH8" s="19" t="n">
        <v>4</v>
      </c>
      <c r="AI8" s="16" t="n">
        <v>38.238004840633</v>
      </c>
      <c r="AJ8" s="16" t="n">
        <v>361.19728766913</v>
      </c>
      <c r="AK8" s="19" t="n">
        <f aca="false">AH8-1</f>
        <v>3</v>
      </c>
    </row>
    <row r="9" customFormat="false" ht="12.75" hidden="false" customHeight="false" outlineLevel="0" collapsed="false">
      <c r="A9" s="13" t="n">
        <v>1.17073170731707</v>
      </c>
      <c r="B9" s="13" t="n">
        <v>0.48780487804878</v>
      </c>
      <c r="C9" s="13" t="n">
        <v>0.878048780487805</v>
      </c>
      <c r="D9" s="13" t="n">
        <v>1.65853658536585</v>
      </c>
      <c r="E9" s="13" t="n">
        <v>0.560975609756098</v>
      </c>
      <c r="F9" s="13" t="n">
        <v>0.146341463414634</v>
      </c>
      <c r="G9" s="13" t="n">
        <v>1.09756097560976</v>
      </c>
      <c r="H9" s="13" t="n">
        <v>0</v>
      </c>
      <c r="I9" s="13" t="n">
        <v>0</v>
      </c>
      <c r="J9" s="13" t="n">
        <v>0.0731707317073171</v>
      </c>
      <c r="K9" s="13" t="n">
        <v>0.341463414634146</v>
      </c>
      <c r="L9" s="13" t="n">
        <v>0</v>
      </c>
      <c r="M9" s="13" t="n">
        <v>0.317073170731707</v>
      </c>
      <c r="N9" s="13" t="n">
        <v>0</v>
      </c>
      <c r="O9" s="14" t="n">
        <v>0</v>
      </c>
      <c r="P9" s="14" t="n">
        <v>2.53658536585366</v>
      </c>
      <c r="Q9" s="14" t="n">
        <v>1.4390243902439</v>
      </c>
      <c r="R9" s="15" t="s">
        <v>181</v>
      </c>
      <c r="S9" s="16" t="s">
        <v>46</v>
      </c>
      <c r="T9" s="17" t="n">
        <v>4.5</v>
      </c>
      <c r="U9" s="17" t="n">
        <v>2.5</v>
      </c>
      <c r="V9" s="17" t="n">
        <v>410.666666666667</v>
      </c>
      <c r="W9" s="16" t="s">
        <v>180</v>
      </c>
      <c r="X9" s="16" t="n">
        <v>1</v>
      </c>
      <c r="Y9" s="16" t="n">
        <v>0</v>
      </c>
      <c r="Z9" s="16" t="n">
        <v>0</v>
      </c>
      <c r="AA9" s="16" t="s">
        <v>171</v>
      </c>
      <c r="AB9" s="16" t="n">
        <v>1</v>
      </c>
      <c r="AC9" s="16" t="n">
        <v>0</v>
      </c>
      <c r="AD9" s="16" t="n">
        <v>0</v>
      </c>
      <c r="AE9" s="18" t="n">
        <v>76.7606594824</v>
      </c>
      <c r="AF9" s="18" t="n">
        <v>400.772620933</v>
      </c>
      <c r="AG9" s="19" t="s">
        <v>172</v>
      </c>
      <c r="AH9" s="19" t="n">
        <v>3</v>
      </c>
      <c r="AI9" s="16" t="n">
        <v>1.6567951961745</v>
      </c>
      <c r="AJ9" s="16" t="n">
        <v>412.908446886525</v>
      </c>
      <c r="AK9" s="19" t="n">
        <f aca="false">AH9-1</f>
        <v>2</v>
      </c>
    </row>
    <row r="10" customFormat="false" ht="12.75" hidden="false" customHeight="false" outlineLevel="0" collapsed="false">
      <c r="A10" s="13" t="n">
        <v>1.54166666666667</v>
      </c>
      <c r="B10" s="13" t="n">
        <v>0</v>
      </c>
      <c r="C10" s="13" t="n">
        <v>0.291666666666667</v>
      </c>
      <c r="D10" s="13" t="n">
        <v>1.54166666666667</v>
      </c>
      <c r="E10" s="13" t="n">
        <v>0.0416666666666667</v>
      </c>
      <c r="F10" s="13" t="n">
        <v>0</v>
      </c>
      <c r="G10" s="13" t="n">
        <v>1.54166666666667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.25</v>
      </c>
      <c r="N10" s="13" t="n">
        <v>0</v>
      </c>
      <c r="O10" s="14" t="n">
        <v>0</v>
      </c>
      <c r="P10" s="14" t="n">
        <v>1.83333333333333</v>
      </c>
      <c r="Q10" s="14" t="n">
        <v>0.708333333333333</v>
      </c>
      <c r="R10" s="15" t="s">
        <v>182</v>
      </c>
      <c r="S10" s="16" t="s">
        <v>90</v>
      </c>
      <c r="T10" s="17" t="n">
        <v>1.5</v>
      </c>
      <c r="U10" s="17" t="n">
        <v>1.5</v>
      </c>
      <c r="V10" s="17" t="n">
        <v>21.3333333333333</v>
      </c>
      <c r="W10" s="16" t="s">
        <v>176</v>
      </c>
      <c r="X10" s="16" t="n">
        <v>0</v>
      </c>
      <c r="Y10" s="16" t="n">
        <v>0</v>
      </c>
      <c r="Z10" s="16" t="n">
        <v>1</v>
      </c>
      <c r="AA10" s="16" t="s">
        <v>171</v>
      </c>
      <c r="AB10" s="16" t="n">
        <v>1</v>
      </c>
      <c r="AC10" s="16" t="n">
        <v>0</v>
      </c>
      <c r="AD10" s="16" t="n">
        <v>1</v>
      </c>
      <c r="AE10" s="18" t="n">
        <v>118.995739287</v>
      </c>
      <c r="AF10" s="18" t="n">
        <v>51.4641937274</v>
      </c>
      <c r="AG10" s="19" t="s">
        <v>172</v>
      </c>
      <c r="AH10" s="19" t="n">
        <v>2</v>
      </c>
      <c r="AI10" s="16" t="n">
        <v>6.03677892314601</v>
      </c>
      <c r="AJ10" s="16" t="n">
        <v>484.374309326788</v>
      </c>
      <c r="AK10" s="19" t="n">
        <f aca="false">AH10-1</f>
        <v>1</v>
      </c>
    </row>
    <row r="11" customFormat="false" ht="12.75" hidden="false" customHeight="false" outlineLevel="0" collapsed="false">
      <c r="A11" s="13" t="n">
        <v>4.625</v>
      </c>
      <c r="B11" s="13" t="n">
        <v>0.0833333333333333</v>
      </c>
      <c r="C11" s="13" t="n">
        <v>0.0416666666666667</v>
      </c>
      <c r="D11" s="13" t="n">
        <v>4.70833333333333</v>
      </c>
      <c r="E11" s="13" t="n">
        <v>0</v>
      </c>
      <c r="F11" s="13" t="n">
        <v>0</v>
      </c>
      <c r="G11" s="13" t="n">
        <v>4.625</v>
      </c>
      <c r="H11" s="13" t="n">
        <v>0</v>
      </c>
      <c r="I11" s="13" t="n">
        <v>0</v>
      </c>
      <c r="J11" s="13" t="n">
        <v>0</v>
      </c>
      <c r="K11" s="13" t="n">
        <v>0.0833333333333333</v>
      </c>
      <c r="L11" s="13" t="n">
        <v>0</v>
      </c>
      <c r="M11" s="13" t="n">
        <v>0.0416666666666667</v>
      </c>
      <c r="N11" s="13" t="n">
        <v>0</v>
      </c>
      <c r="O11" s="14" t="n">
        <v>0</v>
      </c>
      <c r="P11" s="14" t="n">
        <v>4.75</v>
      </c>
      <c r="Q11" s="14" t="n">
        <v>1.08333333333333</v>
      </c>
      <c r="R11" s="15" t="s">
        <v>183</v>
      </c>
      <c r="S11" s="16" t="s">
        <v>91</v>
      </c>
      <c r="T11" s="17" t="n">
        <v>1.75</v>
      </c>
      <c r="U11" s="17" t="n">
        <v>1.5</v>
      </c>
      <c r="V11" s="17" t="n">
        <v>131.25</v>
      </c>
      <c r="W11" s="16" t="s">
        <v>176</v>
      </c>
      <c r="X11" s="16" t="n">
        <v>0</v>
      </c>
      <c r="Y11" s="16" t="n">
        <v>0</v>
      </c>
      <c r="Z11" s="16" t="n">
        <v>1</v>
      </c>
      <c r="AA11" s="16" t="s">
        <v>171</v>
      </c>
      <c r="AB11" s="16" t="n">
        <v>1</v>
      </c>
      <c r="AC11" s="16" t="n">
        <v>0</v>
      </c>
      <c r="AD11" s="16" t="n">
        <v>1</v>
      </c>
      <c r="AE11" s="18" t="n">
        <v>123.565941175</v>
      </c>
      <c r="AF11" s="18" t="n">
        <v>47.3703772013</v>
      </c>
      <c r="AG11" s="19" t="s">
        <v>172</v>
      </c>
      <c r="AH11" s="19" t="n">
        <v>2</v>
      </c>
      <c r="AI11" s="16" t="n">
        <v>6.03677892314601</v>
      </c>
      <c r="AJ11" s="16" t="n">
        <v>485.482054907253</v>
      </c>
      <c r="AK11" s="19" t="n">
        <f aca="false">AH11-1</f>
        <v>1</v>
      </c>
    </row>
    <row r="12" customFormat="false" ht="12.75" hidden="false" customHeight="false" outlineLevel="0" collapsed="false">
      <c r="A12" s="13" t="n">
        <v>0.595238095238095</v>
      </c>
      <c r="B12" s="13" t="n">
        <v>0.809523809523809</v>
      </c>
      <c r="C12" s="13" t="n">
        <v>0.666666666666667</v>
      </c>
      <c r="D12" s="13" t="n">
        <v>1.40476190476191</v>
      </c>
      <c r="E12" s="13" t="n">
        <v>0.214285714285714</v>
      </c>
      <c r="F12" s="13" t="n">
        <v>0.261904761904762</v>
      </c>
      <c r="G12" s="13" t="n">
        <v>0.476190476190476</v>
      </c>
      <c r="H12" s="13" t="n">
        <v>0.0238095238095238</v>
      </c>
      <c r="I12" s="13" t="n">
        <v>0</v>
      </c>
      <c r="J12" s="13" t="n">
        <v>0.0952380952380952</v>
      </c>
      <c r="K12" s="13" t="n">
        <v>0.547619047619048</v>
      </c>
      <c r="L12" s="13" t="n">
        <v>0</v>
      </c>
      <c r="M12" s="13" t="n">
        <v>0.452380952380952</v>
      </c>
      <c r="N12" s="13" t="n">
        <v>0</v>
      </c>
      <c r="O12" s="14" t="n">
        <v>0</v>
      </c>
      <c r="P12" s="14" t="n">
        <v>2.07142857142857</v>
      </c>
      <c r="Q12" s="14" t="n">
        <v>1.30952380952381</v>
      </c>
      <c r="R12" s="15" t="s">
        <v>184</v>
      </c>
      <c r="S12" s="16" t="s">
        <v>47</v>
      </c>
      <c r="T12" s="17" t="n">
        <v>3</v>
      </c>
      <c r="U12" s="17" t="n">
        <v>2.5</v>
      </c>
      <c r="V12" s="17" t="n">
        <v>100</v>
      </c>
      <c r="W12" s="16" t="s">
        <v>180</v>
      </c>
      <c r="X12" s="16" t="n">
        <v>1</v>
      </c>
      <c r="Y12" s="16" t="n">
        <v>0</v>
      </c>
      <c r="Z12" s="16" t="n">
        <v>0</v>
      </c>
      <c r="AA12" s="16" t="s">
        <v>171</v>
      </c>
      <c r="AB12" s="16" t="n">
        <v>1</v>
      </c>
      <c r="AC12" s="16" t="n">
        <v>0</v>
      </c>
      <c r="AD12" s="16" t="n">
        <v>0</v>
      </c>
      <c r="AE12" s="18" t="n">
        <v>75.4137854725</v>
      </c>
      <c r="AF12" s="18" t="n">
        <v>400.904890672</v>
      </c>
      <c r="AG12" s="19" t="s">
        <v>172</v>
      </c>
      <c r="AH12" s="19" t="n">
        <v>3</v>
      </c>
      <c r="AI12" s="16" t="n">
        <v>1.6567951961745</v>
      </c>
      <c r="AJ12" s="16" t="n">
        <v>413.350763535053</v>
      </c>
      <c r="AK12" s="19" t="n">
        <f aca="false">AH12-1</f>
        <v>2</v>
      </c>
    </row>
    <row r="13" customFormat="false" ht="12.75" hidden="false" customHeight="false" outlineLevel="0" collapsed="false">
      <c r="A13" s="13" t="n">
        <v>3.37037037037037</v>
      </c>
      <c r="B13" s="13" t="n">
        <v>0</v>
      </c>
      <c r="C13" s="13" t="n">
        <v>0.629629629629629</v>
      </c>
      <c r="D13" s="13" t="n">
        <v>3.37037037037037</v>
      </c>
      <c r="E13" s="13" t="n">
        <v>0.037037037037037</v>
      </c>
      <c r="F13" s="13" t="n">
        <v>0</v>
      </c>
      <c r="G13" s="13" t="n">
        <v>3.33333333333333</v>
      </c>
      <c r="H13" s="13" t="n">
        <v>0</v>
      </c>
      <c r="I13" s="13" t="n">
        <v>0</v>
      </c>
      <c r="J13" s="13" t="n">
        <v>0.037037037037037</v>
      </c>
      <c r="K13" s="13" t="n">
        <v>0</v>
      </c>
      <c r="L13" s="13" t="n">
        <v>0</v>
      </c>
      <c r="M13" s="13" t="n">
        <v>0.592592592592593</v>
      </c>
      <c r="N13" s="13" t="n">
        <v>0</v>
      </c>
      <c r="O13" s="14" t="n">
        <v>0</v>
      </c>
      <c r="P13" s="14" t="n">
        <v>4</v>
      </c>
      <c r="Q13" s="14" t="n">
        <v>1.25925925925926</v>
      </c>
      <c r="R13" s="15" t="s">
        <v>185</v>
      </c>
      <c r="S13" s="16" t="s">
        <v>86</v>
      </c>
      <c r="T13" s="17" t="n">
        <v>3</v>
      </c>
      <c r="U13" s="17" t="n">
        <v>2.5</v>
      </c>
      <c r="V13" s="17" t="n">
        <v>333.5</v>
      </c>
      <c r="W13" s="16" t="s">
        <v>170</v>
      </c>
      <c r="X13" s="16" t="n">
        <v>0</v>
      </c>
      <c r="Y13" s="16" t="n">
        <v>1</v>
      </c>
      <c r="Z13" s="16" t="n">
        <v>0</v>
      </c>
      <c r="AA13" s="16" t="s">
        <v>171</v>
      </c>
      <c r="AB13" s="16" t="n">
        <v>1</v>
      </c>
      <c r="AC13" s="16" t="n">
        <v>1</v>
      </c>
      <c r="AD13" s="16" t="n">
        <v>1</v>
      </c>
      <c r="AE13" s="18" t="n">
        <v>4.36418521282</v>
      </c>
      <c r="AF13" s="18" t="n">
        <v>48.9076993551</v>
      </c>
      <c r="AG13" s="19" t="s">
        <v>186</v>
      </c>
      <c r="AH13" s="19" t="n">
        <v>6</v>
      </c>
      <c r="AI13" s="16" t="n">
        <v>1.76743299743536</v>
      </c>
      <c r="AJ13" s="16" t="n">
        <v>437.788357759405</v>
      </c>
      <c r="AK13" s="19" t="n">
        <f aca="false">AH13-1</f>
        <v>5</v>
      </c>
    </row>
    <row r="14" customFormat="false" ht="12.75" hidden="false" customHeight="false" outlineLevel="0" collapsed="false">
      <c r="A14" s="13" t="n">
        <v>7.30769230769231</v>
      </c>
      <c r="B14" s="13" t="n">
        <v>1.76923076923077</v>
      </c>
      <c r="C14" s="13" t="n">
        <v>3.88461538461538</v>
      </c>
      <c r="D14" s="13" t="n">
        <v>9.07692307692308</v>
      </c>
      <c r="E14" s="13" t="n">
        <v>0.538461538461538</v>
      </c>
      <c r="F14" s="13" t="n">
        <v>1.65384615384615</v>
      </c>
      <c r="G14" s="13" t="n">
        <v>7.15384615384615</v>
      </c>
      <c r="H14" s="13" t="n">
        <v>0</v>
      </c>
      <c r="I14" s="13" t="n">
        <v>0.0769230769230769</v>
      </c>
      <c r="J14" s="13" t="n">
        <v>0.0769230769230769</v>
      </c>
      <c r="K14" s="13" t="n">
        <v>0.115384615384615</v>
      </c>
      <c r="L14" s="13" t="n">
        <v>0</v>
      </c>
      <c r="M14" s="13" t="n">
        <v>3.34615384615385</v>
      </c>
      <c r="N14" s="13" t="n">
        <v>0</v>
      </c>
      <c r="O14" s="14" t="n">
        <v>0</v>
      </c>
      <c r="P14" s="14" t="n">
        <v>12.9615384615385</v>
      </c>
      <c r="Q14" s="14" t="n">
        <v>2.46153846153846</v>
      </c>
      <c r="R14" s="15" t="s">
        <v>187</v>
      </c>
      <c r="S14" s="16" t="s">
        <v>92</v>
      </c>
      <c r="T14" s="17" t="n">
        <v>2.75</v>
      </c>
      <c r="U14" s="17" t="n">
        <v>2.5</v>
      </c>
      <c r="V14" s="17" t="n">
        <v>504</v>
      </c>
      <c r="W14" s="16" t="s">
        <v>170</v>
      </c>
      <c r="X14" s="16" t="n">
        <v>0</v>
      </c>
      <c r="Y14" s="16" t="n">
        <v>1</v>
      </c>
      <c r="Z14" s="16" t="n">
        <v>0</v>
      </c>
      <c r="AA14" s="16" t="s">
        <v>171</v>
      </c>
      <c r="AB14" s="16" t="n">
        <v>1</v>
      </c>
      <c r="AC14" s="16" t="n">
        <v>0</v>
      </c>
      <c r="AD14" s="16" t="n">
        <v>0</v>
      </c>
      <c r="AE14" s="18" t="n">
        <v>265.725950765</v>
      </c>
      <c r="AF14" s="18" t="n">
        <v>64.9250699574</v>
      </c>
      <c r="AG14" s="19" t="s">
        <v>172</v>
      </c>
      <c r="AH14" s="19" t="n">
        <v>5</v>
      </c>
      <c r="AI14" s="16" t="n">
        <v>3.8447072128406</v>
      </c>
      <c r="AJ14" s="16" t="n">
        <v>350.769652350138</v>
      </c>
      <c r="AK14" s="19" t="n">
        <f aca="false">AH14-1</f>
        <v>4</v>
      </c>
    </row>
    <row r="15" customFormat="false" ht="12.75" hidden="false" customHeight="false" outlineLevel="0" collapsed="false">
      <c r="A15" s="13" t="n">
        <v>0.875</v>
      </c>
      <c r="B15" s="13" t="n">
        <v>0</v>
      </c>
      <c r="C15" s="13" t="n">
        <v>0.0625</v>
      </c>
      <c r="D15" s="13" t="n">
        <v>0.875</v>
      </c>
      <c r="E15" s="13" t="n">
        <v>0.0625</v>
      </c>
      <c r="F15" s="13" t="n">
        <v>0</v>
      </c>
      <c r="G15" s="13" t="n">
        <v>0.87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v>0</v>
      </c>
      <c r="P15" s="14" t="n">
        <v>0.9375</v>
      </c>
      <c r="Q15" s="14" t="n">
        <v>0.6875</v>
      </c>
      <c r="R15" s="15" t="s">
        <v>188</v>
      </c>
      <c r="S15" s="16" t="s">
        <v>102</v>
      </c>
      <c r="T15" s="17" t="n">
        <v>3.5</v>
      </c>
      <c r="U15" s="17" t="n">
        <v>1.5</v>
      </c>
      <c r="V15" s="17" t="n">
        <v>50</v>
      </c>
      <c r="W15" s="16" t="s">
        <v>180</v>
      </c>
      <c r="X15" s="16" t="n">
        <v>1</v>
      </c>
      <c r="Y15" s="16" t="n">
        <v>0</v>
      </c>
      <c r="Z15" s="16" t="n">
        <v>0</v>
      </c>
      <c r="AA15" s="16" t="s">
        <v>171</v>
      </c>
      <c r="AB15" s="16" t="n">
        <v>1</v>
      </c>
      <c r="AC15" s="16" t="n">
        <v>0</v>
      </c>
      <c r="AD15" s="16" t="n">
        <v>0</v>
      </c>
      <c r="AE15" s="18" t="n">
        <v>254.730348676</v>
      </c>
      <c r="AF15" s="18" t="n">
        <v>55.0348285986</v>
      </c>
      <c r="AG15" s="19" t="s">
        <v>172</v>
      </c>
      <c r="AH15" s="19" t="n">
        <v>6</v>
      </c>
      <c r="AI15" s="16" t="n">
        <v>7.98991692756187</v>
      </c>
      <c r="AJ15" s="16" t="n">
        <v>351.970118142319</v>
      </c>
      <c r="AK15" s="19" t="n">
        <f aca="false">AH15-1</f>
        <v>5</v>
      </c>
    </row>
    <row r="16" customFormat="false" ht="12.75" hidden="false" customHeight="false" outlineLevel="0" collapsed="false">
      <c r="A16" s="13" t="n">
        <v>2</v>
      </c>
      <c r="B16" s="13" t="n">
        <v>0.25</v>
      </c>
      <c r="C16" s="13" t="n">
        <v>0.8125</v>
      </c>
      <c r="D16" s="13" t="n">
        <v>2.25</v>
      </c>
      <c r="E16" s="13" t="n">
        <v>0</v>
      </c>
      <c r="F16" s="13" t="n">
        <v>0.25</v>
      </c>
      <c r="G16" s="13" t="n">
        <v>2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.8125</v>
      </c>
      <c r="N16" s="13" t="n">
        <v>0</v>
      </c>
      <c r="O16" s="14" t="n">
        <v>0</v>
      </c>
      <c r="P16" s="14" t="n">
        <v>3.0625</v>
      </c>
      <c r="Q16" s="14" t="n">
        <v>1.5625</v>
      </c>
      <c r="R16" s="15" t="s">
        <v>189</v>
      </c>
      <c r="S16" s="16" t="s">
        <v>103</v>
      </c>
      <c r="T16" s="17" t="n">
        <v>1.75</v>
      </c>
      <c r="U16" s="17" t="n">
        <v>1.25</v>
      </c>
      <c r="V16" s="17" t="n">
        <v>60.5</v>
      </c>
      <c r="W16" s="16" t="s">
        <v>170</v>
      </c>
      <c r="X16" s="16" t="n">
        <v>0</v>
      </c>
      <c r="Y16" s="16" t="n">
        <v>1</v>
      </c>
      <c r="Z16" s="16" t="n">
        <v>0</v>
      </c>
      <c r="AA16" s="16" t="s">
        <v>171</v>
      </c>
      <c r="AB16" s="16" t="n">
        <v>1</v>
      </c>
      <c r="AC16" s="16" t="n">
        <v>0</v>
      </c>
      <c r="AD16" s="16" t="n">
        <v>1</v>
      </c>
      <c r="AE16" s="18" t="n">
        <v>246.93715062</v>
      </c>
      <c r="AF16" s="18" t="n">
        <v>40.3218659689</v>
      </c>
      <c r="AG16" s="19" t="s">
        <v>172</v>
      </c>
      <c r="AH16" s="19" t="n">
        <v>6</v>
      </c>
      <c r="AI16" s="16" t="n">
        <v>8.94845460620735</v>
      </c>
      <c r="AJ16" s="16" t="n">
        <v>356.691364266242</v>
      </c>
      <c r="AK16" s="19" t="n">
        <f aca="false">AH16-1</f>
        <v>5</v>
      </c>
    </row>
    <row r="17" customFormat="false" ht="12.75" hidden="false" customHeight="false" outlineLevel="0" collapsed="false">
      <c r="A17" s="13" t="n">
        <v>3.625</v>
      </c>
      <c r="B17" s="13" t="n">
        <v>0.25</v>
      </c>
      <c r="C17" s="13" t="n">
        <v>0.625</v>
      </c>
      <c r="D17" s="13" t="n">
        <v>3.875</v>
      </c>
      <c r="E17" s="13" t="n">
        <v>0</v>
      </c>
      <c r="F17" s="13" t="n">
        <v>0.25</v>
      </c>
      <c r="G17" s="13" t="n">
        <v>3.625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.625</v>
      </c>
      <c r="N17" s="13" t="n">
        <v>0</v>
      </c>
      <c r="O17" s="14" t="n">
        <v>0</v>
      </c>
      <c r="P17" s="14" t="n">
        <v>4.5</v>
      </c>
      <c r="Q17" s="14" t="n">
        <v>1.875</v>
      </c>
      <c r="R17" s="15" t="s">
        <v>190</v>
      </c>
      <c r="S17" s="16" t="s">
        <v>105</v>
      </c>
      <c r="T17" s="17" t="n">
        <v>2.25</v>
      </c>
      <c r="U17" s="17" t="n">
        <v>1.25</v>
      </c>
      <c r="V17" s="17" t="n">
        <v>80</v>
      </c>
      <c r="W17" s="16" t="s">
        <v>176</v>
      </c>
      <c r="X17" s="16" t="n">
        <v>0</v>
      </c>
      <c r="Y17" s="16" t="n">
        <v>0</v>
      </c>
      <c r="Z17" s="16" t="n">
        <v>1</v>
      </c>
      <c r="AA17" s="16" t="s">
        <v>171</v>
      </c>
      <c r="AB17" s="16" t="n">
        <v>1</v>
      </c>
      <c r="AC17" s="16" t="n">
        <v>1</v>
      </c>
      <c r="AD17" s="16" t="n">
        <v>0</v>
      </c>
      <c r="AE17" s="18" t="n">
        <v>28.6104355344</v>
      </c>
      <c r="AF17" s="18" t="n">
        <v>120.719091222</v>
      </c>
      <c r="AG17" s="19" t="s">
        <v>172</v>
      </c>
      <c r="AH17" s="19" t="n">
        <v>1</v>
      </c>
      <c r="AI17" s="16" t="n">
        <v>126.761474160427</v>
      </c>
      <c r="AJ17" s="16" t="n">
        <v>610.534461486586</v>
      </c>
      <c r="AK17" s="19" t="n">
        <f aca="false">AH17-1</f>
        <v>0</v>
      </c>
    </row>
    <row r="18" customFormat="false" ht="12.75" hidden="false" customHeight="false" outlineLevel="0" collapsed="false">
      <c r="A18" s="13" t="n">
        <v>2.75</v>
      </c>
      <c r="B18" s="13" t="n">
        <v>0.291666666666667</v>
      </c>
      <c r="C18" s="13" t="n">
        <v>0.458333333333333</v>
      </c>
      <c r="D18" s="13" t="n">
        <v>3.04166666666667</v>
      </c>
      <c r="E18" s="13" t="n">
        <v>0</v>
      </c>
      <c r="F18" s="13" t="n">
        <v>0.291666666666667</v>
      </c>
      <c r="G18" s="13" t="n">
        <v>2.75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.458333333333333</v>
      </c>
      <c r="N18" s="13" t="n">
        <v>0</v>
      </c>
      <c r="O18" s="14" t="n">
        <v>0</v>
      </c>
      <c r="P18" s="14" t="n">
        <v>3.5</v>
      </c>
      <c r="Q18" s="14" t="n">
        <v>1.25</v>
      </c>
      <c r="R18" s="15" t="s">
        <v>191</v>
      </c>
      <c r="S18" s="16" t="s">
        <v>93</v>
      </c>
      <c r="T18" s="17" t="n">
        <v>2</v>
      </c>
      <c r="U18" s="17" t="n">
        <v>1</v>
      </c>
      <c r="V18" s="17" t="n">
        <v>26</v>
      </c>
      <c r="W18" s="16" t="s">
        <v>170</v>
      </c>
      <c r="X18" s="16" t="n">
        <v>0</v>
      </c>
      <c r="Y18" s="16" t="n">
        <v>1</v>
      </c>
      <c r="Z18" s="16" t="n">
        <v>0</v>
      </c>
      <c r="AA18" s="16" t="s">
        <v>171</v>
      </c>
      <c r="AB18" s="16" t="n">
        <v>1</v>
      </c>
      <c r="AC18" s="16" t="n">
        <v>0</v>
      </c>
      <c r="AD18" s="16" t="n">
        <v>1</v>
      </c>
      <c r="AE18" s="18" t="n">
        <v>77.1725601047</v>
      </c>
      <c r="AF18" s="18" t="n">
        <v>114.065353751</v>
      </c>
      <c r="AG18" s="19" t="s">
        <v>186</v>
      </c>
      <c r="AH18" s="19" t="n">
        <v>6</v>
      </c>
      <c r="AI18" s="16" t="n">
        <v>6.37198466957291</v>
      </c>
      <c r="AJ18" s="16" t="n">
        <v>559.625090032456</v>
      </c>
      <c r="AK18" s="19" t="n">
        <f aca="false">AH18-1</f>
        <v>5</v>
      </c>
    </row>
    <row r="19" customFormat="false" ht="12.75" hidden="false" customHeight="false" outlineLevel="0" collapsed="false">
      <c r="A19" s="13" t="n">
        <v>4.08333333333333</v>
      </c>
      <c r="B19" s="13" t="n">
        <v>1.08333333333333</v>
      </c>
      <c r="C19" s="13" t="n">
        <v>0.625</v>
      </c>
      <c r="D19" s="13" t="n">
        <v>5.16666666666667</v>
      </c>
      <c r="E19" s="13" t="n">
        <v>0</v>
      </c>
      <c r="F19" s="13" t="n">
        <v>0.791666666666667</v>
      </c>
      <c r="G19" s="13" t="n">
        <v>4.08333333333333</v>
      </c>
      <c r="H19" s="13" t="n">
        <v>0</v>
      </c>
      <c r="I19" s="13" t="n">
        <v>0</v>
      </c>
      <c r="J19" s="13" t="n">
        <v>0</v>
      </c>
      <c r="K19" s="13" t="n">
        <v>0.291666666666667</v>
      </c>
      <c r="L19" s="13" t="n">
        <v>0</v>
      </c>
      <c r="M19" s="13" t="n">
        <v>0.625</v>
      </c>
      <c r="N19" s="13" t="n">
        <v>0</v>
      </c>
      <c r="O19" s="14" t="n">
        <v>0</v>
      </c>
      <c r="P19" s="14" t="n">
        <v>6.375</v>
      </c>
      <c r="Q19" s="14" t="n">
        <v>1.75</v>
      </c>
      <c r="R19" s="15" t="s">
        <v>192</v>
      </c>
      <c r="S19" s="16" t="s">
        <v>94</v>
      </c>
      <c r="T19" s="17" t="n">
        <v>2</v>
      </c>
      <c r="U19" s="17" t="n">
        <v>1.5</v>
      </c>
      <c r="V19" s="17" t="n">
        <v>37.3333333333333</v>
      </c>
      <c r="W19" s="16" t="s">
        <v>170</v>
      </c>
      <c r="X19" s="16" t="n">
        <v>0</v>
      </c>
      <c r="Y19" s="16" t="n">
        <v>1</v>
      </c>
      <c r="Z19" s="16" t="n">
        <v>0</v>
      </c>
      <c r="AA19" s="16" t="s">
        <v>171</v>
      </c>
      <c r="AB19" s="16" t="n">
        <v>1</v>
      </c>
      <c r="AC19" s="16" t="n">
        <v>0</v>
      </c>
      <c r="AD19" s="16" t="n">
        <v>1</v>
      </c>
      <c r="AE19" s="18" t="n">
        <v>72.4768043944</v>
      </c>
      <c r="AF19" s="18" t="n">
        <v>120.252063332</v>
      </c>
      <c r="AG19" s="19" t="s">
        <v>186</v>
      </c>
      <c r="AH19" s="19" t="n">
        <v>4</v>
      </c>
      <c r="AI19" s="16" t="n">
        <v>7.62108458437619</v>
      </c>
      <c r="AJ19" s="16" t="n">
        <v>574.181071218668</v>
      </c>
      <c r="AK19" s="19" t="n">
        <f aca="false">AH19-1</f>
        <v>3</v>
      </c>
    </row>
    <row r="20" customFormat="false" ht="12.75" hidden="false" customHeight="false" outlineLevel="0" collapsed="false">
      <c r="A20" s="13" t="n">
        <v>5.1875</v>
      </c>
      <c r="B20" s="13" t="n">
        <v>1</v>
      </c>
      <c r="C20" s="13" t="n">
        <v>0.8125</v>
      </c>
      <c r="D20" s="13" t="n">
        <v>6.1875</v>
      </c>
      <c r="E20" s="13" t="n">
        <v>0</v>
      </c>
      <c r="F20" s="13" t="n">
        <v>1</v>
      </c>
      <c r="G20" s="13" t="n">
        <v>5.125</v>
      </c>
      <c r="H20" s="13" t="n">
        <v>0</v>
      </c>
      <c r="I20" s="13" t="n">
        <v>0</v>
      </c>
      <c r="J20" s="13" t="n">
        <v>0.0625</v>
      </c>
      <c r="K20" s="13" t="n">
        <v>0</v>
      </c>
      <c r="L20" s="13" t="n">
        <v>0</v>
      </c>
      <c r="M20" s="13" t="n">
        <v>0.8125</v>
      </c>
      <c r="N20" s="13" t="n">
        <v>0</v>
      </c>
      <c r="O20" s="14" t="n">
        <v>0</v>
      </c>
      <c r="P20" s="14" t="n">
        <v>7</v>
      </c>
      <c r="Q20" s="14" t="n">
        <v>2.1875</v>
      </c>
      <c r="R20" s="15" t="s">
        <v>193</v>
      </c>
      <c r="S20" s="16" t="s">
        <v>104</v>
      </c>
      <c r="T20" s="17" t="n">
        <v>3</v>
      </c>
      <c r="U20" s="17" t="n">
        <v>1.5</v>
      </c>
      <c r="V20" s="17" t="n">
        <v>22</v>
      </c>
      <c r="W20" s="16" t="s">
        <v>180</v>
      </c>
      <c r="X20" s="16" t="n">
        <v>1</v>
      </c>
      <c r="Y20" s="16" t="n">
        <v>0</v>
      </c>
      <c r="Z20" s="16" t="n">
        <v>0</v>
      </c>
      <c r="AA20" s="16" t="s">
        <v>171</v>
      </c>
      <c r="AB20" s="16" t="n">
        <v>1</v>
      </c>
      <c r="AC20" s="16" t="n">
        <v>0</v>
      </c>
      <c r="AD20" s="16" t="n">
        <v>1</v>
      </c>
      <c r="AE20" s="18" t="n">
        <v>71.8166431262</v>
      </c>
      <c r="AF20" s="18" t="n">
        <v>121.694139273</v>
      </c>
      <c r="AG20" s="19" t="s">
        <v>186</v>
      </c>
      <c r="AH20" s="19" t="n">
        <v>4</v>
      </c>
      <c r="AI20" s="16" t="n">
        <v>7.62108458437619</v>
      </c>
      <c r="AJ20" s="16" t="n">
        <v>580.780950281448</v>
      </c>
      <c r="AK20" s="19" t="n">
        <f aca="false">AH20-1</f>
        <v>3</v>
      </c>
    </row>
    <row r="21" customFormat="false" ht="12.75" hidden="false" customHeight="false" outlineLevel="0" collapsed="false">
      <c r="A21" s="13" t="n">
        <v>1.45833333333333</v>
      </c>
      <c r="B21" s="13" t="n">
        <v>4.125</v>
      </c>
      <c r="C21" s="13" t="n">
        <v>0.916666666666667</v>
      </c>
      <c r="D21" s="13" t="n">
        <v>5.58333333333334</v>
      </c>
      <c r="E21" s="13" t="n">
        <v>0.5</v>
      </c>
      <c r="F21" s="13" t="n">
        <v>0.166666666666667</v>
      </c>
      <c r="G21" s="13" t="n">
        <v>1.29166666666667</v>
      </c>
      <c r="H21" s="13" t="n">
        <v>0.0416666666666667</v>
      </c>
      <c r="I21" s="13" t="n">
        <v>0</v>
      </c>
      <c r="J21" s="13" t="n">
        <v>0.125</v>
      </c>
      <c r="K21" s="13" t="n">
        <v>3.95833333333333</v>
      </c>
      <c r="L21" s="13" t="n">
        <v>0</v>
      </c>
      <c r="M21" s="13" t="n">
        <v>0.416666666666667</v>
      </c>
      <c r="N21" s="13" t="n">
        <v>0</v>
      </c>
      <c r="O21" s="14" t="n">
        <v>0</v>
      </c>
      <c r="P21" s="14" t="n">
        <v>6.5</v>
      </c>
      <c r="Q21" s="14" t="n">
        <v>2.25</v>
      </c>
      <c r="R21" s="15" t="s">
        <v>194</v>
      </c>
      <c r="S21" s="16" t="s">
        <v>113</v>
      </c>
      <c r="T21" s="17" t="n">
        <v>2</v>
      </c>
      <c r="U21" s="17" t="n">
        <v>2</v>
      </c>
      <c r="V21" s="17" t="n">
        <v>554.666666666667</v>
      </c>
      <c r="W21" s="16" t="s">
        <v>176</v>
      </c>
      <c r="X21" s="16" t="n">
        <v>0</v>
      </c>
      <c r="Y21" s="16" t="n">
        <v>0</v>
      </c>
      <c r="Z21" s="16" t="n">
        <v>1</v>
      </c>
      <c r="AA21" s="16" t="s">
        <v>171</v>
      </c>
      <c r="AB21" s="16" t="n">
        <v>1</v>
      </c>
      <c r="AC21" s="16" t="n">
        <v>0</v>
      </c>
      <c r="AD21" s="16" t="n">
        <v>0</v>
      </c>
      <c r="AE21" s="18" t="n">
        <v>112.71011768</v>
      </c>
      <c r="AF21" s="18" t="n">
        <v>365.380079916</v>
      </c>
      <c r="AG21" s="19" t="s">
        <v>186</v>
      </c>
      <c r="AH21" s="19" t="n">
        <v>3</v>
      </c>
      <c r="AI21" s="16" t="n">
        <v>5.84725330906251</v>
      </c>
      <c r="AJ21" s="16" t="n">
        <v>401.673505621052</v>
      </c>
      <c r="AK21" s="19" t="n">
        <f aca="false">AH21-1</f>
        <v>2</v>
      </c>
    </row>
    <row r="22" customFormat="false" ht="12.75" hidden="false" customHeight="false" outlineLevel="0" collapsed="false">
      <c r="A22" s="13" t="n">
        <v>0</v>
      </c>
      <c r="B22" s="13" t="n">
        <v>0.0625</v>
      </c>
      <c r="C22" s="13" t="n">
        <v>0</v>
      </c>
      <c r="D22" s="13" t="n">
        <v>0.0625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.0625</v>
      </c>
      <c r="L22" s="13" t="n">
        <v>0</v>
      </c>
      <c r="M22" s="13" t="n">
        <v>0</v>
      </c>
      <c r="N22" s="13" t="n">
        <v>0</v>
      </c>
      <c r="O22" s="14" t="n">
        <v>0</v>
      </c>
      <c r="P22" s="14" t="n">
        <v>0.0625</v>
      </c>
      <c r="Q22" s="14" t="n">
        <v>0.0625</v>
      </c>
      <c r="R22" s="15" t="s">
        <v>195</v>
      </c>
      <c r="S22" s="16" t="s">
        <v>196</v>
      </c>
      <c r="T22" s="17" t="n">
        <v>1.5</v>
      </c>
      <c r="U22" s="17" t="n">
        <v>1</v>
      </c>
      <c r="V22" s="17" t="n">
        <v>37.3333333333333</v>
      </c>
      <c r="W22" s="16" t="s">
        <v>176</v>
      </c>
      <c r="X22" s="16" t="n">
        <v>0</v>
      </c>
      <c r="Y22" s="16" t="n">
        <v>0</v>
      </c>
      <c r="Z22" s="16" t="n">
        <v>1</v>
      </c>
      <c r="AA22" s="16" t="s">
        <v>197</v>
      </c>
      <c r="AB22" s="16" t="n">
        <v>0</v>
      </c>
      <c r="AC22" s="16" t="n">
        <v>0</v>
      </c>
      <c r="AD22" s="16" t="n">
        <v>1</v>
      </c>
      <c r="AE22" s="18" t="n">
        <v>58.5183044313</v>
      </c>
      <c r="AF22" s="18" t="n">
        <v>97.8576620643</v>
      </c>
      <c r="AG22" s="19" t="s">
        <v>186</v>
      </c>
      <c r="AH22" s="19" t="n">
        <v>3</v>
      </c>
      <c r="AI22" s="16" t="n">
        <v>21.4835726311369</v>
      </c>
      <c r="AJ22" s="16" t="n">
        <v>645.0106659821</v>
      </c>
      <c r="AK22" s="19" t="n">
        <f aca="false">AH22-1</f>
        <v>2</v>
      </c>
    </row>
    <row r="23" customFormat="false" ht="12.75" hidden="false" customHeight="false" outlineLevel="0" collapsed="false">
      <c r="A23" s="13" t="n">
        <v>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4" t="n">
        <v>0</v>
      </c>
      <c r="P23" s="14" t="n">
        <v>0</v>
      </c>
      <c r="Q23" s="14" t="n">
        <v>0</v>
      </c>
      <c r="R23" s="15" t="s">
        <v>198</v>
      </c>
      <c r="S23" s="16" t="s">
        <v>36</v>
      </c>
      <c r="T23" s="17" t="n">
        <v>1.5</v>
      </c>
      <c r="U23" s="17" t="n">
        <v>1</v>
      </c>
      <c r="V23" s="17" t="n">
        <v>8</v>
      </c>
      <c r="W23" s="16" t="s">
        <v>176</v>
      </c>
      <c r="X23" s="16" t="n">
        <v>0</v>
      </c>
      <c r="Y23" s="16" t="n">
        <v>0</v>
      </c>
      <c r="Z23" s="16" t="n">
        <v>1</v>
      </c>
      <c r="AA23" s="16" t="s">
        <v>197</v>
      </c>
      <c r="AB23" s="16" t="n">
        <v>0</v>
      </c>
      <c r="AC23" s="16" t="n">
        <v>0</v>
      </c>
      <c r="AD23" s="16" t="n">
        <v>1</v>
      </c>
      <c r="AE23" s="18" t="n">
        <v>136.790433629</v>
      </c>
      <c r="AF23" s="18" t="n">
        <v>176.088530677</v>
      </c>
      <c r="AG23" s="19" t="s">
        <v>186</v>
      </c>
      <c r="AH23" s="19" t="n">
        <v>2</v>
      </c>
      <c r="AI23" s="16" t="n">
        <v>47.8503994915236</v>
      </c>
      <c r="AJ23" s="16" t="n">
        <v>576.866655221394</v>
      </c>
      <c r="AK23" s="19" t="n">
        <f aca="false">AH23-1</f>
        <v>1</v>
      </c>
    </row>
    <row r="24" customFormat="false" ht="12.75" hidden="false" customHeight="false" outlineLevel="0" collapsed="false">
      <c r="A24" s="13" t="n">
        <v>0.5</v>
      </c>
      <c r="B24" s="13" t="n">
        <v>0.8125</v>
      </c>
      <c r="C24" s="13" t="n">
        <v>0.9375</v>
      </c>
      <c r="D24" s="13" t="n">
        <v>1.3125</v>
      </c>
      <c r="E24" s="13" t="n">
        <v>0.0625</v>
      </c>
      <c r="F24" s="13" t="n">
        <v>0</v>
      </c>
      <c r="G24" s="13" t="n">
        <v>0.5</v>
      </c>
      <c r="H24" s="13" t="n">
        <v>0</v>
      </c>
      <c r="I24" s="13" t="n">
        <v>0</v>
      </c>
      <c r="J24" s="13" t="n">
        <v>0</v>
      </c>
      <c r="K24" s="13" t="n">
        <v>0.8125</v>
      </c>
      <c r="L24" s="13" t="n">
        <v>0</v>
      </c>
      <c r="M24" s="13" t="n">
        <v>0.875</v>
      </c>
      <c r="N24" s="13" t="n">
        <v>0</v>
      </c>
      <c r="O24" s="14" t="n">
        <v>0</v>
      </c>
      <c r="P24" s="14" t="n">
        <v>2.25</v>
      </c>
      <c r="Q24" s="14" t="n">
        <v>1.125</v>
      </c>
      <c r="R24" s="15" t="s">
        <v>199</v>
      </c>
      <c r="S24" s="16" t="s">
        <v>37</v>
      </c>
      <c r="T24" s="17" t="n">
        <v>2</v>
      </c>
      <c r="U24" s="17" t="n">
        <v>1.25</v>
      </c>
      <c r="V24" s="17" t="n">
        <v>51.3333333333333</v>
      </c>
      <c r="W24" s="16" t="s">
        <v>170</v>
      </c>
      <c r="X24" s="16" t="n">
        <v>0</v>
      </c>
      <c r="Y24" s="16" t="n">
        <v>1</v>
      </c>
      <c r="Z24" s="16" t="n">
        <v>0</v>
      </c>
      <c r="AA24" s="16" t="s">
        <v>197</v>
      </c>
      <c r="AB24" s="16" t="n">
        <v>0</v>
      </c>
      <c r="AC24" s="16" t="n">
        <v>0</v>
      </c>
      <c r="AD24" s="16" t="n">
        <v>1</v>
      </c>
      <c r="AE24" s="18" t="n">
        <v>114.110923103</v>
      </c>
      <c r="AF24" s="18" t="n">
        <v>189.329475489</v>
      </c>
      <c r="AG24" s="19" t="s">
        <v>186</v>
      </c>
      <c r="AH24" s="19" t="n">
        <v>2</v>
      </c>
      <c r="AI24" s="16" t="n">
        <v>47.8503994915236</v>
      </c>
      <c r="AJ24" s="16" t="n">
        <v>617.148201215443</v>
      </c>
      <c r="AK24" s="19" t="n">
        <f aca="false">AH24-1</f>
        <v>1</v>
      </c>
    </row>
    <row r="25" customFormat="false" ht="12.75" hidden="false" customHeight="false" outlineLevel="0" collapsed="false">
      <c r="A25" s="13" t="n">
        <v>0.368421052631579</v>
      </c>
      <c r="B25" s="13" t="n">
        <v>0.552631578947368</v>
      </c>
      <c r="C25" s="13" t="n">
        <v>0.921052631578947</v>
      </c>
      <c r="D25" s="13" t="n">
        <v>0.921052631578947</v>
      </c>
      <c r="E25" s="13" t="n">
        <v>0.263157894736842</v>
      </c>
      <c r="F25" s="13" t="n">
        <v>0.315789473684211</v>
      </c>
      <c r="G25" s="13" t="n">
        <v>0.236842105263158</v>
      </c>
      <c r="H25" s="13" t="n">
        <v>0</v>
      </c>
      <c r="I25" s="13" t="n">
        <v>0.0789473684210526</v>
      </c>
      <c r="J25" s="13" t="n">
        <v>0.0263157894736842</v>
      </c>
      <c r="K25" s="13" t="n">
        <v>0.236842105263158</v>
      </c>
      <c r="L25" s="13" t="n">
        <v>0</v>
      </c>
      <c r="M25" s="13" t="n">
        <v>0.657894736842105</v>
      </c>
      <c r="N25" s="13" t="n">
        <v>0</v>
      </c>
      <c r="O25" s="14" t="n">
        <v>0.0263157894736842</v>
      </c>
      <c r="P25" s="14" t="n">
        <v>1.84210526315789</v>
      </c>
      <c r="Q25" s="14" t="n">
        <v>1.05263157894737</v>
      </c>
      <c r="R25" s="15" t="s">
        <v>200</v>
      </c>
      <c r="S25" s="16" t="s">
        <v>49</v>
      </c>
      <c r="T25" s="17" t="n">
        <v>2</v>
      </c>
      <c r="U25" s="17" t="n">
        <v>1.5</v>
      </c>
      <c r="V25" s="17" t="n">
        <v>333.2</v>
      </c>
      <c r="W25" s="16" t="s">
        <v>170</v>
      </c>
      <c r="X25" s="16" t="n">
        <v>0</v>
      </c>
      <c r="Y25" s="16" t="n">
        <v>1</v>
      </c>
      <c r="Z25" s="16" t="n">
        <v>0</v>
      </c>
      <c r="AA25" s="16" t="s">
        <v>197</v>
      </c>
      <c r="AB25" s="16" t="n">
        <v>0</v>
      </c>
      <c r="AC25" s="16" t="n">
        <v>0</v>
      </c>
      <c r="AD25" s="16" t="n">
        <v>1</v>
      </c>
      <c r="AE25" s="18" t="n">
        <v>100.293226343</v>
      </c>
      <c r="AF25" s="18" t="n">
        <v>105.392022523</v>
      </c>
      <c r="AG25" s="19" t="s">
        <v>186</v>
      </c>
      <c r="AH25" s="19" t="n">
        <v>4</v>
      </c>
      <c r="AI25" s="16" t="n">
        <v>4.10626274239643</v>
      </c>
      <c r="AJ25" s="16" t="n">
        <v>532.78470173654</v>
      </c>
      <c r="AK25" s="19" t="n">
        <f aca="false">AH25-1</f>
        <v>3</v>
      </c>
    </row>
    <row r="26" customFormat="false" ht="12.75" hidden="false" customHeight="false" outlineLevel="0" collapsed="false">
      <c r="A26" s="13" t="n">
        <v>0.447368421052632</v>
      </c>
      <c r="B26" s="13" t="n">
        <v>0.184210526315789</v>
      </c>
      <c r="C26" s="13" t="n">
        <v>1.02631578947368</v>
      </c>
      <c r="D26" s="13" t="n">
        <v>0.631578947368421</v>
      </c>
      <c r="E26" s="13" t="n">
        <v>0</v>
      </c>
      <c r="F26" s="13" t="n">
        <v>0.0526315789473684</v>
      </c>
      <c r="G26" s="13" t="n">
        <v>0.447368421052632</v>
      </c>
      <c r="H26" s="13" t="n">
        <v>0</v>
      </c>
      <c r="I26" s="13" t="n">
        <v>0</v>
      </c>
      <c r="J26" s="13" t="n">
        <v>0</v>
      </c>
      <c r="K26" s="13" t="n">
        <v>0.131578947368421</v>
      </c>
      <c r="L26" s="13" t="n">
        <v>0</v>
      </c>
      <c r="M26" s="13" t="n">
        <v>1.02631578947368</v>
      </c>
      <c r="N26" s="13" t="n">
        <v>0</v>
      </c>
      <c r="O26" s="14" t="n">
        <v>0</v>
      </c>
      <c r="P26" s="14" t="n">
        <v>1.65789473684211</v>
      </c>
      <c r="Q26" s="14" t="n">
        <v>0.605263157894737</v>
      </c>
      <c r="R26" s="15" t="s">
        <v>201</v>
      </c>
      <c r="S26" s="16" t="s">
        <v>48</v>
      </c>
      <c r="T26" s="17" t="n">
        <v>2</v>
      </c>
      <c r="U26" s="17" t="n">
        <v>1.5</v>
      </c>
      <c r="V26" s="17" t="n">
        <v>117.6</v>
      </c>
      <c r="W26" s="16" t="s">
        <v>170</v>
      </c>
      <c r="X26" s="16" t="n">
        <v>0</v>
      </c>
      <c r="Y26" s="16" t="n">
        <v>1</v>
      </c>
      <c r="Z26" s="16" t="n">
        <v>0</v>
      </c>
      <c r="AA26" s="16" t="s">
        <v>197</v>
      </c>
      <c r="AB26" s="16" t="n">
        <v>0</v>
      </c>
      <c r="AC26" s="16" t="n">
        <v>0</v>
      </c>
      <c r="AD26" s="16" t="n">
        <v>1</v>
      </c>
      <c r="AE26" s="18" t="n">
        <v>99.1583891732</v>
      </c>
      <c r="AF26" s="18" t="n">
        <v>107.589277301</v>
      </c>
      <c r="AG26" s="19" t="s">
        <v>186</v>
      </c>
      <c r="AH26" s="19" t="n">
        <v>4</v>
      </c>
      <c r="AI26" s="16" t="n">
        <v>4.10626274239643</v>
      </c>
      <c r="AJ26" s="16" t="n">
        <v>535.171934523846</v>
      </c>
      <c r="AK26" s="19" t="n">
        <f aca="false">AH26-1</f>
        <v>3</v>
      </c>
    </row>
    <row r="27" customFormat="false" ht="12.75" hidden="false" customHeight="false" outlineLevel="0" collapsed="false">
      <c r="A27" s="13" t="n">
        <v>1</v>
      </c>
      <c r="B27" s="13" t="n">
        <v>0</v>
      </c>
      <c r="C27" s="13" t="n">
        <v>0</v>
      </c>
      <c r="D27" s="13" t="n">
        <v>1</v>
      </c>
      <c r="E27" s="13" t="n">
        <v>0</v>
      </c>
      <c r="F27" s="13" t="n">
        <v>0</v>
      </c>
      <c r="G27" s="13" t="n">
        <v>0.833333333333333</v>
      </c>
      <c r="H27" s="13" t="n">
        <v>0</v>
      </c>
      <c r="I27" s="13" t="n">
        <v>0</v>
      </c>
      <c r="J27" s="13" t="n">
        <v>0.166666666666667</v>
      </c>
      <c r="K27" s="13" t="n">
        <v>0</v>
      </c>
      <c r="L27" s="13" t="n">
        <v>0</v>
      </c>
      <c r="M27" s="13" t="n">
        <v>0</v>
      </c>
      <c r="N27" s="13" t="n">
        <v>0</v>
      </c>
      <c r="O27" s="14" t="n">
        <v>0</v>
      </c>
      <c r="P27" s="14" t="n">
        <v>1</v>
      </c>
      <c r="Q27" s="14" t="n">
        <v>0.5</v>
      </c>
      <c r="R27" s="15" t="s">
        <v>202</v>
      </c>
      <c r="S27" s="16" t="s">
        <v>127</v>
      </c>
      <c r="T27" s="17" t="n">
        <v>2.5</v>
      </c>
      <c r="U27" s="17" t="n">
        <v>1.5</v>
      </c>
      <c r="V27" s="17" t="n">
        <v>29.3333333333333</v>
      </c>
      <c r="W27" s="16" t="s">
        <v>170</v>
      </c>
      <c r="X27" s="16" t="n">
        <v>0</v>
      </c>
      <c r="Y27" s="16" t="n">
        <v>1</v>
      </c>
      <c r="Z27" s="16" t="n">
        <v>0</v>
      </c>
      <c r="AA27" s="16" t="s">
        <v>171</v>
      </c>
      <c r="AB27" s="16" t="n">
        <v>1</v>
      </c>
      <c r="AC27" s="16" t="n">
        <v>0</v>
      </c>
      <c r="AD27" s="16" t="n">
        <v>0</v>
      </c>
      <c r="AE27" s="18" t="n">
        <v>110.7468597</v>
      </c>
      <c r="AF27" s="18" t="n">
        <v>361.246423354</v>
      </c>
      <c r="AG27" s="19" t="s">
        <v>186</v>
      </c>
      <c r="AH27" s="19" t="n">
        <v>3</v>
      </c>
      <c r="AI27" s="16" t="n">
        <v>5.84725330906251</v>
      </c>
      <c r="AJ27" s="16" t="n">
        <v>403.134682236567</v>
      </c>
      <c r="AK27" s="19" t="n">
        <f aca="false">AH27-1</f>
        <v>2</v>
      </c>
    </row>
    <row r="28" customFormat="false" ht="12.75" hidden="false" customHeight="false" outlineLevel="0" collapsed="false">
      <c r="A28" s="13" t="n">
        <v>0.318181818181818</v>
      </c>
      <c r="B28" s="13" t="n">
        <v>4.13636363636364</v>
      </c>
      <c r="C28" s="13" t="n">
        <v>0.272727272727273</v>
      </c>
      <c r="D28" s="13" t="n">
        <v>4.45454545454545</v>
      </c>
      <c r="E28" s="13" t="n">
        <v>0.272727272727273</v>
      </c>
      <c r="F28" s="13" t="n">
        <v>0</v>
      </c>
      <c r="G28" s="13" t="n">
        <v>0.136363636363636</v>
      </c>
      <c r="H28" s="13" t="n">
        <v>0</v>
      </c>
      <c r="I28" s="13" t="n">
        <v>0</v>
      </c>
      <c r="J28" s="13" t="n">
        <v>0</v>
      </c>
      <c r="K28" s="13" t="n">
        <v>4.13636363636364</v>
      </c>
      <c r="L28" s="13" t="n">
        <v>0</v>
      </c>
      <c r="M28" s="13" t="n">
        <v>0</v>
      </c>
      <c r="N28" s="13" t="n">
        <v>0</v>
      </c>
      <c r="O28" s="14" t="n">
        <v>0.181818181818182</v>
      </c>
      <c r="P28" s="14" t="n">
        <v>4.72727272727273</v>
      </c>
      <c r="Q28" s="14" t="n">
        <v>1.45454545454545</v>
      </c>
      <c r="R28" s="15" t="s">
        <v>203</v>
      </c>
      <c r="S28" s="16" t="s">
        <v>122</v>
      </c>
      <c r="T28" s="17" t="n">
        <v>1.75</v>
      </c>
      <c r="U28" s="17" t="n">
        <v>1.5</v>
      </c>
      <c r="V28" s="17" t="n">
        <v>65.3333333333333</v>
      </c>
      <c r="W28" s="16" t="s">
        <v>176</v>
      </c>
      <c r="X28" s="16" t="n">
        <v>0</v>
      </c>
      <c r="Y28" s="16" t="n">
        <v>0</v>
      </c>
      <c r="Z28" s="16" t="n">
        <v>1</v>
      </c>
      <c r="AA28" s="16" t="s">
        <v>171</v>
      </c>
      <c r="AB28" s="16" t="n">
        <v>1</v>
      </c>
      <c r="AC28" s="16" t="n">
        <v>0</v>
      </c>
      <c r="AD28" s="16" t="n">
        <v>0</v>
      </c>
      <c r="AE28" s="18" t="n">
        <v>80.9130969546</v>
      </c>
      <c r="AF28" s="18" t="n">
        <v>285.288960699</v>
      </c>
      <c r="AG28" s="19" t="s">
        <v>172</v>
      </c>
      <c r="AH28" s="19" t="n">
        <v>5</v>
      </c>
      <c r="AI28" s="16" t="n">
        <v>3.3929000857243</v>
      </c>
      <c r="AJ28" s="16" t="n">
        <v>402.875670995851</v>
      </c>
      <c r="AK28" s="19" t="n">
        <f aca="false">AH28-1</f>
        <v>4</v>
      </c>
    </row>
    <row r="29" customFormat="false" ht="12.75" hidden="false" customHeight="false" outlineLevel="0" collapsed="false">
      <c r="A29" s="13" t="n">
        <v>4.79166666666667</v>
      </c>
      <c r="B29" s="13" t="n">
        <v>0.208333333333333</v>
      </c>
      <c r="C29" s="13" t="n">
        <v>3.08333333333333</v>
      </c>
      <c r="D29" s="13" t="n">
        <v>5</v>
      </c>
      <c r="E29" s="13" t="n">
        <v>0.166666666666667</v>
      </c>
      <c r="F29" s="13" t="n">
        <v>0</v>
      </c>
      <c r="G29" s="13" t="n">
        <v>4.66666666666667</v>
      </c>
      <c r="H29" s="13" t="n">
        <v>0.0833333333333333</v>
      </c>
      <c r="I29" s="13" t="n">
        <v>0</v>
      </c>
      <c r="J29" s="13" t="n">
        <v>0.0416666666666667</v>
      </c>
      <c r="K29" s="13" t="n">
        <v>0.208333333333333</v>
      </c>
      <c r="L29" s="13" t="n">
        <v>0</v>
      </c>
      <c r="M29" s="13" t="n">
        <v>2.91666666666667</v>
      </c>
      <c r="N29" s="13" t="n">
        <v>0</v>
      </c>
      <c r="O29" s="14" t="n">
        <v>0</v>
      </c>
      <c r="P29" s="14" t="n">
        <v>8.08333333333333</v>
      </c>
      <c r="Q29" s="14" t="n">
        <v>2.16666666666667</v>
      </c>
      <c r="R29" s="15" t="s">
        <v>204</v>
      </c>
      <c r="S29" s="16" t="s">
        <v>75</v>
      </c>
      <c r="T29" s="17" t="n">
        <v>2.75</v>
      </c>
      <c r="U29" s="17" t="n">
        <v>1.5</v>
      </c>
      <c r="V29" s="17" t="n">
        <v>132</v>
      </c>
      <c r="W29" s="16" t="s">
        <v>180</v>
      </c>
      <c r="X29" s="16" t="n">
        <v>1</v>
      </c>
      <c r="Y29" s="16" t="n">
        <v>0</v>
      </c>
      <c r="Z29" s="16" t="n">
        <v>0</v>
      </c>
      <c r="AA29" s="16" t="s">
        <v>171</v>
      </c>
      <c r="AB29" s="16" t="n">
        <v>1</v>
      </c>
      <c r="AC29" s="16" t="n">
        <v>1</v>
      </c>
      <c r="AD29" s="16" t="n">
        <v>1</v>
      </c>
      <c r="AE29" s="18" t="n">
        <v>281.521988109</v>
      </c>
      <c r="AF29" s="18" t="n">
        <v>535.90133621</v>
      </c>
      <c r="AG29" s="19" t="s">
        <v>205</v>
      </c>
      <c r="AH29" s="19" t="n">
        <v>12</v>
      </c>
      <c r="AI29" s="16" t="n">
        <v>0.866835282792674</v>
      </c>
      <c r="AJ29" s="16" t="n">
        <v>432.693227809311</v>
      </c>
      <c r="AK29" s="19" t="n">
        <f aca="false">AH29-1</f>
        <v>11</v>
      </c>
    </row>
    <row r="30" customFormat="false" ht="12.75" hidden="false" customHeight="false" outlineLevel="0" collapsed="false">
      <c r="A30" s="13" t="n">
        <v>2.375</v>
      </c>
      <c r="B30" s="13" t="n">
        <v>0.291666666666667</v>
      </c>
      <c r="C30" s="13" t="n">
        <v>0.375</v>
      </c>
      <c r="D30" s="13" t="n">
        <v>2.66666666666667</v>
      </c>
      <c r="E30" s="13" t="n">
        <v>0</v>
      </c>
      <c r="F30" s="13" t="n">
        <v>0</v>
      </c>
      <c r="G30" s="13" t="n">
        <v>2.375</v>
      </c>
      <c r="H30" s="13" t="n">
        <v>0</v>
      </c>
      <c r="I30" s="13" t="n">
        <v>0</v>
      </c>
      <c r="J30" s="13" t="n">
        <v>0</v>
      </c>
      <c r="K30" s="13" t="n">
        <v>0.291666666666667</v>
      </c>
      <c r="L30" s="13" t="n">
        <v>0</v>
      </c>
      <c r="M30" s="13" t="n">
        <v>0.375</v>
      </c>
      <c r="N30" s="13" t="n">
        <v>0</v>
      </c>
      <c r="O30" s="14" t="n">
        <v>0</v>
      </c>
      <c r="P30" s="14" t="n">
        <v>3.04166666666667</v>
      </c>
      <c r="Q30" s="14" t="n">
        <v>1.16666666666667</v>
      </c>
      <c r="R30" s="15" t="s">
        <v>206</v>
      </c>
      <c r="S30" s="16" t="s">
        <v>21</v>
      </c>
      <c r="T30" s="17" t="n">
        <v>2.25</v>
      </c>
      <c r="U30" s="17" t="n">
        <v>1</v>
      </c>
      <c r="V30" s="17" t="n">
        <v>33.3333333333333</v>
      </c>
      <c r="W30" s="16" t="s">
        <v>180</v>
      </c>
      <c r="X30" s="16" t="n">
        <v>1</v>
      </c>
      <c r="Y30" s="16" t="n">
        <v>0</v>
      </c>
      <c r="Z30" s="16" t="n">
        <v>0</v>
      </c>
      <c r="AA30" s="16" t="s">
        <v>171</v>
      </c>
      <c r="AB30" s="16" t="n">
        <v>1</v>
      </c>
      <c r="AC30" s="16" t="n">
        <v>1</v>
      </c>
      <c r="AD30" s="16" t="n">
        <v>0</v>
      </c>
      <c r="AE30" s="18" t="n">
        <v>280.839965772</v>
      </c>
      <c r="AF30" s="18" t="n">
        <v>518.983923627</v>
      </c>
      <c r="AG30" s="19" t="s">
        <v>205</v>
      </c>
      <c r="AH30" s="19" t="n">
        <v>12</v>
      </c>
      <c r="AI30" s="16" t="n">
        <v>5.12805788100414</v>
      </c>
      <c r="AJ30" s="16" t="n">
        <v>438.806046556961</v>
      </c>
      <c r="AK30" s="19" t="n">
        <f aca="false">AH30-1</f>
        <v>11</v>
      </c>
    </row>
    <row r="31" customFormat="false" ht="12.75" hidden="false" customHeight="false" outlineLevel="0" collapsed="false">
      <c r="A31" s="13" t="n">
        <v>4.0625</v>
      </c>
      <c r="B31" s="13" t="n">
        <v>0.125</v>
      </c>
      <c r="C31" s="13" t="n">
        <v>1.375</v>
      </c>
      <c r="D31" s="13" t="n">
        <v>4.1875</v>
      </c>
      <c r="E31" s="13" t="n">
        <v>0</v>
      </c>
      <c r="F31" s="13" t="n">
        <v>0</v>
      </c>
      <c r="G31" s="13" t="n">
        <v>3.5625</v>
      </c>
      <c r="H31" s="13" t="n">
        <v>0.5</v>
      </c>
      <c r="I31" s="13" t="n">
        <v>0</v>
      </c>
      <c r="J31" s="13" t="n">
        <v>0</v>
      </c>
      <c r="K31" s="13" t="n">
        <v>0.125</v>
      </c>
      <c r="L31" s="13" t="n">
        <v>0</v>
      </c>
      <c r="M31" s="13" t="n">
        <v>1.375</v>
      </c>
      <c r="N31" s="13" t="n">
        <v>0</v>
      </c>
      <c r="O31" s="14" t="n">
        <v>0</v>
      </c>
      <c r="P31" s="14" t="n">
        <v>5.5625</v>
      </c>
      <c r="Q31" s="14" t="n">
        <v>2</v>
      </c>
      <c r="R31" s="15" t="s">
        <v>207</v>
      </c>
      <c r="S31" s="16" t="s">
        <v>76</v>
      </c>
      <c r="T31" s="17" t="n">
        <v>5.5</v>
      </c>
      <c r="U31" s="17" t="n">
        <v>4</v>
      </c>
      <c r="V31" s="17" t="n">
        <v>352</v>
      </c>
      <c r="W31" s="16" t="s">
        <v>180</v>
      </c>
      <c r="X31" s="16" t="n">
        <v>1</v>
      </c>
      <c r="Y31" s="16" t="n">
        <v>0</v>
      </c>
      <c r="Z31" s="16" t="n">
        <v>0</v>
      </c>
      <c r="AA31" s="16" t="s">
        <v>171</v>
      </c>
      <c r="AB31" s="16" t="n">
        <v>1</v>
      </c>
      <c r="AC31" s="16" t="n">
        <v>1</v>
      </c>
      <c r="AD31" s="16" t="n">
        <v>1</v>
      </c>
      <c r="AE31" s="18" t="n">
        <v>290.014436043</v>
      </c>
      <c r="AF31" s="18" t="n">
        <v>513.923160182</v>
      </c>
      <c r="AG31" s="19" t="s">
        <v>205</v>
      </c>
      <c r="AH31" s="19" t="n">
        <v>12</v>
      </c>
      <c r="AI31" s="16" t="n">
        <v>12.0358332950024</v>
      </c>
      <c r="AJ31" s="16" t="n">
        <v>445.322654390327</v>
      </c>
      <c r="AK31" s="19" t="n">
        <f aca="false">AH31-1</f>
        <v>11</v>
      </c>
    </row>
    <row r="32" customFormat="false" ht="12.75" hidden="false" customHeight="false" outlineLevel="0" collapsed="false">
      <c r="A32" s="13" t="n">
        <v>2.25</v>
      </c>
      <c r="B32" s="13" t="n">
        <v>1.09375</v>
      </c>
      <c r="C32" s="13" t="n">
        <v>1.125</v>
      </c>
      <c r="D32" s="13" t="n">
        <v>3.34375</v>
      </c>
      <c r="E32" s="13" t="n">
        <v>0</v>
      </c>
      <c r="F32" s="13" t="n">
        <v>0</v>
      </c>
      <c r="G32" s="13" t="n">
        <v>2.15625</v>
      </c>
      <c r="H32" s="13" t="n">
        <v>0.0625</v>
      </c>
      <c r="I32" s="13" t="n">
        <v>0</v>
      </c>
      <c r="J32" s="13" t="n">
        <v>0.03125</v>
      </c>
      <c r="K32" s="13" t="n">
        <v>1.09375</v>
      </c>
      <c r="L32" s="13" t="n">
        <v>0</v>
      </c>
      <c r="M32" s="13" t="n">
        <v>1.125</v>
      </c>
      <c r="N32" s="13" t="n">
        <v>0</v>
      </c>
      <c r="O32" s="14" t="n">
        <v>0</v>
      </c>
      <c r="P32" s="14" t="n">
        <v>4.46875</v>
      </c>
      <c r="Q32" s="14" t="n">
        <v>1.6875</v>
      </c>
      <c r="R32" s="15" t="s">
        <v>208</v>
      </c>
      <c r="S32" s="16" t="s">
        <v>38</v>
      </c>
      <c r="T32" s="17" t="n">
        <v>2.5</v>
      </c>
      <c r="U32" s="17" t="n">
        <v>2</v>
      </c>
      <c r="V32" s="17" t="n">
        <v>66</v>
      </c>
      <c r="W32" s="16" t="s">
        <v>180</v>
      </c>
      <c r="X32" s="16" t="n">
        <v>1</v>
      </c>
      <c r="Y32" s="16" t="n">
        <v>0</v>
      </c>
      <c r="Z32" s="16" t="n">
        <v>0</v>
      </c>
      <c r="AA32" s="16" t="s">
        <v>171</v>
      </c>
      <c r="AB32" s="16" t="n">
        <v>1</v>
      </c>
      <c r="AC32" s="16" t="n">
        <v>0</v>
      </c>
      <c r="AD32" s="16" t="n">
        <v>0</v>
      </c>
      <c r="AE32" s="18" t="n">
        <v>76.3525674453</v>
      </c>
      <c r="AF32" s="18" t="n">
        <v>311.817009879</v>
      </c>
      <c r="AG32" s="19" t="s">
        <v>209</v>
      </c>
      <c r="AH32" s="19" t="n">
        <v>3</v>
      </c>
      <c r="AI32" s="16" t="n">
        <v>6.4470278989981</v>
      </c>
      <c r="AJ32" s="16" t="n">
        <v>711.395439792884</v>
      </c>
      <c r="AK32" s="19" t="n">
        <f aca="false">AH32-1</f>
        <v>2</v>
      </c>
    </row>
    <row r="33" customFormat="false" ht="12.75" hidden="false" customHeight="false" outlineLevel="0" collapsed="false">
      <c r="A33" s="13" t="n">
        <v>0.666666666666667</v>
      </c>
      <c r="B33" s="13" t="n">
        <v>0</v>
      </c>
      <c r="C33" s="13" t="n">
        <v>0.5</v>
      </c>
      <c r="D33" s="13" t="n">
        <v>0.666666666666667</v>
      </c>
      <c r="E33" s="13" t="n">
        <v>0.0416666666666667</v>
      </c>
      <c r="F33" s="13" t="n">
        <v>0</v>
      </c>
      <c r="G33" s="13" t="n">
        <v>0.583333333333333</v>
      </c>
      <c r="H33" s="13" t="n">
        <v>0.0833333333333333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.458333333333333</v>
      </c>
      <c r="N33" s="13" t="n">
        <v>0</v>
      </c>
      <c r="O33" s="14" t="n">
        <v>0</v>
      </c>
      <c r="P33" s="14" t="n">
        <v>1.16666666666667</v>
      </c>
      <c r="Q33" s="14" t="n">
        <v>0.875</v>
      </c>
      <c r="R33" s="15" t="s">
        <v>210</v>
      </c>
      <c r="S33" s="16" t="s">
        <v>211</v>
      </c>
      <c r="T33" s="17" t="n">
        <v>3.25</v>
      </c>
      <c r="U33" s="17" t="n">
        <v>2.75</v>
      </c>
      <c r="V33" s="17" t="n">
        <v>122.4</v>
      </c>
      <c r="W33" s="16" t="s">
        <v>180</v>
      </c>
      <c r="X33" s="16" t="n">
        <v>1</v>
      </c>
      <c r="Y33" s="16" t="n">
        <v>0</v>
      </c>
      <c r="Z33" s="16" t="n">
        <v>0</v>
      </c>
      <c r="AA33" s="16" t="s">
        <v>171</v>
      </c>
      <c r="AB33" s="16" t="n">
        <v>1</v>
      </c>
      <c r="AC33" s="16" t="n">
        <v>0</v>
      </c>
      <c r="AD33" s="16" t="n">
        <v>0</v>
      </c>
      <c r="AE33" s="18" t="n">
        <v>81.1835217091</v>
      </c>
      <c r="AF33" s="18" t="n">
        <v>312.858953523</v>
      </c>
      <c r="AG33" s="19" t="s">
        <v>209</v>
      </c>
      <c r="AH33" s="19" t="n">
        <v>3</v>
      </c>
      <c r="AI33" s="16" t="n">
        <v>5.17345519997069</v>
      </c>
      <c r="AJ33" s="16" t="n">
        <v>706.398178572537</v>
      </c>
      <c r="AK33" s="19" t="n">
        <f aca="false">AH33-1</f>
        <v>2</v>
      </c>
    </row>
    <row r="34" customFormat="false" ht="12.75" hidden="false" customHeight="false" outlineLevel="0" collapsed="false">
      <c r="A34" s="13" t="n">
        <v>2.125</v>
      </c>
      <c r="B34" s="13" t="n">
        <v>2.375</v>
      </c>
      <c r="C34" s="13" t="n">
        <v>1.125</v>
      </c>
      <c r="D34" s="13" t="n">
        <v>4.5</v>
      </c>
      <c r="E34" s="13" t="n">
        <v>0</v>
      </c>
      <c r="F34" s="13" t="n">
        <v>0</v>
      </c>
      <c r="G34" s="13" t="n">
        <v>2.125</v>
      </c>
      <c r="H34" s="13" t="n">
        <v>0</v>
      </c>
      <c r="I34" s="13" t="n">
        <v>0</v>
      </c>
      <c r="J34" s="13" t="n">
        <v>0</v>
      </c>
      <c r="K34" s="13" t="n">
        <v>2.375</v>
      </c>
      <c r="L34" s="13" t="n">
        <v>0</v>
      </c>
      <c r="M34" s="13" t="n">
        <v>1.125</v>
      </c>
      <c r="N34" s="13" t="n">
        <v>0</v>
      </c>
      <c r="O34" s="14" t="n">
        <v>0</v>
      </c>
      <c r="P34" s="14" t="n">
        <v>5.625</v>
      </c>
      <c r="Q34" s="14" t="n">
        <v>2</v>
      </c>
      <c r="R34" s="15" t="s">
        <v>210</v>
      </c>
      <c r="S34" s="16" t="s">
        <v>212</v>
      </c>
      <c r="T34" s="17" t="n">
        <v>3.25</v>
      </c>
      <c r="U34" s="17" t="n">
        <v>2.75</v>
      </c>
      <c r="V34" s="17" t="n">
        <v>518.4</v>
      </c>
      <c r="W34" s="16" t="s">
        <v>180</v>
      </c>
      <c r="X34" s="16" t="n">
        <v>1</v>
      </c>
      <c r="Y34" s="16" t="n">
        <v>0</v>
      </c>
      <c r="Z34" s="16" t="n">
        <v>0</v>
      </c>
      <c r="AA34" s="16" t="s">
        <v>171</v>
      </c>
      <c r="AB34" s="16" t="n">
        <v>1</v>
      </c>
      <c r="AC34" s="16" t="n">
        <v>1</v>
      </c>
      <c r="AD34" s="16" t="n">
        <v>0</v>
      </c>
      <c r="AE34" s="18" t="n">
        <v>81.1835217091</v>
      </c>
      <c r="AF34" s="18" t="n">
        <v>312.858953523</v>
      </c>
      <c r="AG34" s="19" t="s">
        <v>209</v>
      </c>
      <c r="AH34" s="19" t="n">
        <v>3</v>
      </c>
      <c r="AI34" s="16" t="n">
        <v>5.17345519997069</v>
      </c>
      <c r="AJ34" s="16" t="n">
        <v>706.398178572537</v>
      </c>
      <c r="AK34" s="19" t="n">
        <f aca="false">AH34-1</f>
        <v>2</v>
      </c>
    </row>
    <row r="35" customFormat="false" ht="12.75" hidden="false" customHeight="false" outlineLevel="0" collapsed="false">
      <c r="A35" s="13" t="n">
        <v>1.0625</v>
      </c>
      <c r="B35" s="13" t="n">
        <v>0.53125</v>
      </c>
      <c r="C35" s="13" t="n">
        <v>0.53125</v>
      </c>
      <c r="D35" s="13" t="n">
        <v>1.59375</v>
      </c>
      <c r="E35" s="13" t="n">
        <v>0.03125</v>
      </c>
      <c r="F35" s="13" t="n">
        <v>0</v>
      </c>
      <c r="G35" s="13" t="n">
        <v>0.96875</v>
      </c>
      <c r="H35" s="13" t="n">
        <v>0.0625</v>
      </c>
      <c r="I35" s="13" t="n">
        <v>0</v>
      </c>
      <c r="J35" s="13" t="n">
        <v>0.03125</v>
      </c>
      <c r="K35" s="13" t="n">
        <v>0.53125</v>
      </c>
      <c r="L35" s="13" t="n">
        <v>0</v>
      </c>
      <c r="M35" s="13" t="n">
        <v>0.5</v>
      </c>
      <c r="N35" s="13" t="n">
        <v>0</v>
      </c>
      <c r="O35" s="14" t="n">
        <v>0</v>
      </c>
      <c r="P35" s="14" t="n">
        <v>2.125</v>
      </c>
      <c r="Q35" s="14" t="n">
        <v>0.9375</v>
      </c>
      <c r="R35" s="15" t="s">
        <v>213</v>
      </c>
      <c r="S35" s="16" t="s">
        <v>40</v>
      </c>
      <c r="T35" s="17" t="n">
        <v>2.5</v>
      </c>
      <c r="U35" s="17" t="n">
        <v>2.25</v>
      </c>
      <c r="V35" s="17" t="n">
        <v>70</v>
      </c>
      <c r="W35" s="16" t="s">
        <v>180</v>
      </c>
      <c r="X35" s="16" t="n">
        <v>1</v>
      </c>
      <c r="Y35" s="16" t="n">
        <v>0</v>
      </c>
      <c r="Z35" s="16" t="n">
        <v>0</v>
      </c>
      <c r="AA35" s="16" t="s">
        <v>171</v>
      </c>
      <c r="AB35" s="16" t="n">
        <v>1</v>
      </c>
      <c r="AC35" s="16" t="n">
        <v>0</v>
      </c>
      <c r="AD35" s="16" t="n">
        <v>0</v>
      </c>
      <c r="AE35" s="18" t="n">
        <v>86.22303694</v>
      </c>
      <c r="AF35" s="18" t="n">
        <v>309.258055928</v>
      </c>
      <c r="AG35" s="19" t="s">
        <v>209</v>
      </c>
      <c r="AH35" s="19" t="n">
        <v>3</v>
      </c>
      <c r="AI35" s="16" t="n">
        <v>5.17345519997069</v>
      </c>
      <c r="AJ35" s="16" t="n">
        <v>704.047650070925</v>
      </c>
      <c r="AK35" s="19" t="n">
        <f aca="false">AH35-1</f>
        <v>2</v>
      </c>
    </row>
    <row r="36" customFormat="false" ht="12.75" hidden="false" customHeight="false" outlineLevel="0" collapsed="false">
      <c r="A36" s="13" t="n">
        <v>5.425</v>
      </c>
      <c r="B36" s="13" t="n">
        <v>0.875</v>
      </c>
      <c r="C36" s="13" t="n">
        <v>1.9</v>
      </c>
      <c r="D36" s="13" t="n">
        <v>6.3</v>
      </c>
      <c r="E36" s="13" t="n">
        <v>0.025</v>
      </c>
      <c r="F36" s="13" t="n">
        <v>0</v>
      </c>
      <c r="G36" s="13" t="n">
        <v>5.4</v>
      </c>
      <c r="H36" s="13" t="n">
        <v>0</v>
      </c>
      <c r="I36" s="13" t="n">
        <v>0</v>
      </c>
      <c r="J36" s="13" t="n">
        <v>0.025</v>
      </c>
      <c r="K36" s="13" t="n">
        <v>0.875</v>
      </c>
      <c r="L36" s="13" t="n">
        <v>0</v>
      </c>
      <c r="M36" s="13" t="n">
        <v>1.875</v>
      </c>
      <c r="N36" s="13" t="n">
        <v>0</v>
      </c>
      <c r="O36" s="14" t="n">
        <v>0</v>
      </c>
      <c r="P36" s="14" t="n">
        <v>8.2</v>
      </c>
      <c r="Q36" s="14" t="n">
        <v>1.975</v>
      </c>
      <c r="R36" s="15" t="s">
        <v>214</v>
      </c>
      <c r="S36" s="16" t="s">
        <v>22</v>
      </c>
      <c r="T36" s="17" t="n">
        <v>3.75</v>
      </c>
      <c r="U36" s="17" t="n">
        <v>4</v>
      </c>
      <c r="V36" s="17" t="n">
        <v>614.4</v>
      </c>
      <c r="W36" s="16" t="s">
        <v>170</v>
      </c>
      <c r="X36" s="16" t="n">
        <v>0</v>
      </c>
      <c r="Y36" s="16" t="n">
        <v>1</v>
      </c>
      <c r="Z36" s="16" t="n">
        <v>0</v>
      </c>
      <c r="AA36" s="16" t="s">
        <v>215</v>
      </c>
      <c r="AB36" s="16" t="n">
        <v>1</v>
      </c>
      <c r="AC36" s="16" t="n">
        <v>0</v>
      </c>
      <c r="AD36" s="16" t="n">
        <v>0</v>
      </c>
      <c r="AE36" s="18" t="n">
        <v>346.775079461</v>
      </c>
      <c r="AF36" s="18" t="n">
        <v>449.268612055</v>
      </c>
      <c r="AG36" s="19" t="s">
        <v>209</v>
      </c>
      <c r="AH36" s="19" t="n">
        <v>1</v>
      </c>
      <c r="AI36" s="16" t="n">
        <v>94.7687109398852</v>
      </c>
      <c r="AJ36" s="16" t="n">
        <v>585.101014213648</v>
      </c>
      <c r="AK36" s="19" t="n">
        <f aca="false">AH36-1</f>
        <v>0</v>
      </c>
    </row>
    <row r="37" customFormat="false" ht="12.75" hidden="false" customHeight="false" outlineLevel="0" collapsed="false">
      <c r="A37" s="13" t="n">
        <v>3.75</v>
      </c>
      <c r="B37" s="13" t="n">
        <v>0</v>
      </c>
      <c r="C37" s="13" t="n">
        <v>0.875</v>
      </c>
      <c r="D37" s="13" t="n">
        <v>3.75</v>
      </c>
      <c r="E37" s="13" t="n">
        <v>0</v>
      </c>
      <c r="F37" s="13" t="n">
        <v>0</v>
      </c>
      <c r="G37" s="13" t="n">
        <v>3.75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.875</v>
      </c>
      <c r="N37" s="13" t="n">
        <v>0</v>
      </c>
      <c r="O37" s="14" t="n">
        <v>0</v>
      </c>
      <c r="P37" s="14" t="n">
        <v>4.625</v>
      </c>
      <c r="Q37" s="14" t="n">
        <v>1.625</v>
      </c>
      <c r="R37" s="15" t="s">
        <v>216</v>
      </c>
      <c r="S37" s="16" t="s">
        <v>77</v>
      </c>
      <c r="T37" s="17" t="n">
        <v>3</v>
      </c>
      <c r="U37" s="17" t="n">
        <v>1</v>
      </c>
      <c r="V37" s="17" t="n">
        <v>26</v>
      </c>
      <c r="W37" s="16" t="s">
        <v>180</v>
      </c>
      <c r="X37" s="16" t="n">
        <v>1</v>
      </c>
      <c r="Y37" s="16" t="n">
        <v>0</v>
      </c>
      <c r="Z37" s="16" t="n">
        <v>0</v>
      </c>
      <c r="AA37" s="16" t="s">
        <v>171</v>
      </c>
      <c r="AB37" s="16" t="n">
        <v>1</v>
      </c>
      <c r="AC37" s="16" t="n">
        <v>0</v>
      </c>
      <c r="AD37" s="16" t="n">
        <v>0</v>
      </c>
      <c r="AE37" s="18" t="n">
        <v>352.165666288</v>
      </c>
      <c r="AF37" s="18" t="n">
        <v>354.526644993</v>
      </c>
      <c r="AG37" s="19" t="s">
        <v>209</v>
      </c>
      <c r="AH37" s="19" t="n">
        <v>2</v>
      </c>
      <c r="AI37" s="16" t="n">
        <v>14.8374627590386</v>
      </c>
      <c r="AJ37" s="16" t="n">
        <v>606.367312614722</v>
      </c>
      <c r="AK37" s="19" t="n">
        <f aca="false">AH37-1</f>
        <v>1</v>
      </c>
    </row>
    <row r="38" customFormat="false" ht="12.75" hidden="false" customHeight="false" outlineLevel="0" collapsed="false">
      <c r="A38" s="13" t="n">
        <v>4.5</v>
      </c>
      <c r="B38" s="13" t="n">
        <v>0.25</v>
      </c>
      <c r="C38" s="13" t="n">
        <v>1.3125</v>
      </c>
      <c r="D38" s="13" t="n">
        <v>4.75</v>
      </c>
      <c r="E38" s="13" t="n">
        <v>0</v>
      </c>
      <c r="F38" s="13" t="n">
        <v>0.25</v>
      </c>
      <c r="G38" s="13" t="n">
        <v>4.4375</v>
      </c>
      <c r="H38" s="13" t="n">
        <v>0.0625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1.3125</v>
      </c>
      <c r="N38" s="13" t="n">
        <v>0</v>
      </c>
      <c r="O38" s="14" t="n">
        <v>0</v>
      </c>
      <c r="P38" s="14" t="n">
        <v>6.0625</v>
      </c>
      <c r="Q38" s="14" t="n">
        <v>1.8125</v>
      </c>
      <c r="R38" s="15" t="s">
        <v>217</v>
      </c>
      <c r="S38" s="16" t="s">
        <v>78</v>
      </c>
      <c r="T38" s="17" t="n">
        <v>3</v>
      </c>
      <c r="U38" s="17" t="n">
        <v>2.5</v>
      </c>
      <c r="V38" s="17" t="n">
        <v>126</v>
      </c>
      <c r="W38" s="16" t="s">
        <v>180</v>
      </c>
      <c r="X38" s="16" t="n">
        <v>1</v>
      </c>
      <c r="Y38" s="16" t="n">
        <v>0</v>
      </c>
      <c r="Z38" s="16" t="n">
        <v>0</v>
      </c>
      <c r="AA38" s="16" t="s">
        <v>171</v>
      </c>
      <c r="AB38" s="16" t="n">
        <v>1</v>
      </c>
      <c r="AC38" s="16" t="n">
        <v>0</v>
      </c>
      <c r="AD38" s="16" t="n">
        <v>0</v>
      </c>
      <c r="AE38" s="18" t="n">
        <v>346.059184115</v>
      </c>
      <c r="AF38" s="18" t="n">
        <v>339.695040384</v>
      </c>
      <c r="AG38" s="19" t="s">
        <v>209</v>
      </c>
      <c r="AH38" s="19" t="n">
        <v>2</v>
      </c>
      <c r="AI38" s="16" t="n">
        <v>14.8374627590386</v>
      </c>
      <c r="AJ38" s="16" t="n">
        <v>611.811120094619</v>
      </c>
      <c r="AK38" s="19" t="n">
        <f aca="false">AH38-1</f>
        <v>1</v>
      </c>
    </row>
    <row r="39" customFormat="false" ht="12.75" hidden="false" customHeight="false" outlineLevel="0" collapsed="false">
      <c r="A39" s="13" t="n">
        <v>3.125</v>
      </c>
      <c r="B39" s="13" t="n">
        <v>0.0416666666666667</v>
      </c>
      <c r="C39" s="13" t="n">
        <v>2.08333333333333</v>
      </c>
      <c r="D39" s="13" t="n">
        <v>3.16666666666667</v>
      </c>
      <c r="E39" s="13" t="n">
        <v>0.166666666666667</v>
      </c>
      <c r="F39" s="13" t="n">
        <v>0.0416666666666667</v>
      </c>
      <c r="G39" s="13" t="n">
        <v>3</v>
      </c>
      <c r="H39" s="13" t="n">
        <v>0.125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1.91666666666667</v>
      </c>
      <c r="N39" s="13" t="n">
        <v>0</v>
      </c>
      <c r="O39" s="14" t="n">
        <v>0</v>
      </c>
      <c r="P39" s="14" t="n">
        <v>5.25</v>
      </c>
      <c r="Q39" s="14" t="n">
        <v>1.875</v>
      </c>
      <c r="R39" s="15" t="s">
        <v>218</v>
      </c>
      <c r="S39" s="16" t="s">
        <v>79</v>
      </c>
      <c r="T39" s="17" t="n">
        <v>2.5</v>
      </c>
      <c r="U39" s="17" t="n">
        <v>1</v>
      </c>
      <c r="V39" s="17" t="n">
        <v>100</v>
      </c>
      <c r="W39" s="16" t="s">
        <v>180</v>
      </c>
      <c r="X39" s="16" t="n">
        <v>1</v>
      </c>
      <c r="Y39" s="16" t="n">
        <v>0</v>
      </c>
      <c r="Z39" s="16" t="n">
        <v>0</v>
      </c>
      <c r="AA39" s="16" t="s">
        <v>171</v>
      </c>
      <c r="AB39" s="16" t="n">
        <v>1</v>
      </c>
      <c r="AC39" s="16" t="n">
        <v>1</v>
      </c>
      <c r="AD39" s="16" t="n">
        <v>1</v>
      </c>
      <c r="AE39" s="18" t="n">
        <v>112.847609048</v>
      </c>
      <c r="AF39" s="18" t="n">
        <v>323.255084847</v>
      </c>
      <c r="AG39" s="19" t="s">
        <v>205</v>
      </c>
      <c r="AH39" s="19" t="n">
        <v>5</v>
      </c>
      <c r="AI39" s="16" t="n">
        <v>0.866835282792674</v>
      </c>
      <c r="AJ39" s="16" t="n">
        <v>432.767979592961</v>
      </c>
      <c r="AK39" s="19" t="n">
        <f aca="false">AH39-1</f>
        <v>4</v>
      </c>
    </row>
    <row r="40" customFormat="false" ht="12.75" hidden="false" customHeight="false" outlineLevel="0" collapsed="false">
      <c r="A40" s="13" t="n">
        <v>1.75</v>
      </c>
      <c r="B40" s="13" t="n">
        <v>0</v>
      </c>
      <c r="C40" s="13" t="n">
        <v>0</v>
      </c>
      <c r="D40" s="13" t="n">
        <v>1.75</v>
      </c>
      <c r="E40" s="13" t="n">
        <v>0</v>
      </c>
      <c r="F40" s="13" t="n">
        <v>0</v>
      </c>
      <c r="G40" s="13" t="n">
        <v>1.75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4" t="n">
        <v>0</v>
      </c>
      <c r="P40" s="14" t="n">
        <v>1.75</v>
      </c>
      <c r="Q40" s="14" t="n">
        <v>0.75</v>
      </c>
      <c r="R40" s="15" t="s">
        <v>219</v>
      </c>
      <c r="S40" s="16" t="s">
        <v>87</v>
      </c>
      <c r="T40" s="17" t="n">
        <v>2.5</v>
      </c>
      <c r="U40" s="17" t="n">
        <v>2.25</v>
      </c>
      <c r="V40" s="17" t="n">
        <v>86.6666666666667</v>
      </c>
      <c r="W40" s="16" t="s">
        <v>180</v>
      </c>
      <c r="X40" s="16" t="n">
        <v>1</v>
      </c>
      <c r="Y40" s="16" t="n">
        <v>0</v>
      </c>
      <c r="Z40" s="16" t="n">
        <v>0</v>
      </c>
      <c r="AA40" s="16" t="s">
        <v>215</v>
      </c>
      <c r="AB40" s="16" t="n">
        <v>1</v>
      </c>
      <c r="AC40" s="16" t="n">
        <v>0</v>
      </c>
      <c r="AD40" s="16" t="n">
        <v>0</v>
      </c>
      <c r="AE40" s="18" t="n">
        <v>181.262425615</v>
      </c>
      <c r="AF40" s="18" t="n">
        <v>298.859576145</v>
      </c>
      <c r="AG40" s="19" t="s">
        <v>209</v>
      </c>
      <c r="AH40" s="19" t="n">
        <v>7</v>
      </c>
      <c r="AI40" s="16" t="n">
        <v>1.48393824165599</v>
      </c>
      <c r="AJ40" s="16" t="n">
        <v>709.638105268093</v>
      </c>
      <c r="AK40" s="19" t="n">
        <f aca="false">AH40-1</f>
        <v>6</v>
      </c>
    </row>
    <row r="41" customFormat="false" ht="12.75" hidden="false" customHeight="false" outlineLevel="0" collapsed="false">
      <c r="A41" s="13" t="n">
        <v>2.125</v>
      </c>
      <c r="B41" s="13" t="n">
        <v>0</v>
      </c>
      <c r="C41" s="13" t="n">
        <v>0.25</v>
      </c>
      <c r="D41" s="13" t="n">
        <v>2.125</v>
      </c>
      <c r="E41" s="13" t="n">
        <v>0</v>
      </c>
      <c r="F41" s="13" t="n">
        <v>0</v>
      </c>
      <c r="G41" s="13" t="n">
        <v>2.125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.25</v>
      </c>
      <c r="N41" s="13" t="n">
        <v>0</v>
      </c>
      <c r="O41" s="14" t="n">
        <v>0</v>
      </c>
      <c r="P41" s="14" t="n">
        <v>2.375</v>
      </c>
      <c r="Q41" s="14" t="n">
        <v>1.125</v>
      </c>
      <c r="R41" s="15" t="s">
        <v>220</v>
      </c>
      <c r="S41" s="16" t="s">
        <v>88</v>
      </c>
      <c r="T41" s="17" t="n">
        <v>2.75</v>
      </c>
      <c r="U41" s="17" t="n">
        <v>2.5</v>
      </c>
      <c r="V41" s="17" t="n">
        <v>80</v>
      </c>
      <c r="W41" s="16" t="s">
        <v>180</v>
      </c>
      <c r="X41" s="16" t="n">
        <v>1</v>
      </c>
      <c r="Y41" s="16" t="n">
        <v>0</v>
      </c>
      <c r="Z41" s="16" t="n">
        <v>0</v>
      </c>
      <c r="AA41" s="16" t="s">
        <v>171</v>
      </c>
      <c r="AB41" s="16" t="n">
        <v>1</v>
      </c>
      <c r="AC41" s="16" t="n">
        <v>0</v>
      </c>
      <c r="AD41" s="16" t="n">
        <v>0</v>
      </c>
      <c r="AE41" s="18" t="n">
        <v>182.175892626</v>
      </c>
      <c r="AF41" s="18" t="n">
        <v>299.82287503</v>
      </c>
      <c r="AG41" s="19" t="s">
        <v>209</v>
      </c>
      <c r="AH41" s="19" t="n">
        <v>7</v>
      </c>
      <c r="AI41" s="16" t="n">
        <v>1.48393824165599</v>
      </c>
      <c r="AJ41" s="16" t="n">
        <v>708.611556962342</v>
      </c>
      <c r="AK41" s="19" t="n">
        <f aca="false">AH41-1</f>
        <v>6</v>
      </c>
    </row>
    <row r="42" customFormat="false" ht="12.75" hidden="false" customHeight="false" outlineLevel="0" collapsed="false">
      <c r="A42" s="13" t="n">
        <v>5.5</v>
      </c>
      <c r="B42" s="13" t="n">
        <v>0</v>
      </c>
      <c r="C42" s="13" t="n">
        <v>3.875</v>
      </c>
      <c r="D42" s="13" t="n">
        <v>5.5</v>
      </c>
      <c r="E42" s="13" t="n">
        <v>1.5</v>
      </c>
      <c r="F42" s="13" t="n">
        <v>0</v>
      </c>
      <c r="G42" s="13" t="n">
        <v>5.375</v>
      </c>
      <c r="H42" s="13" t="n">
        <v>0.125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2.375</v>
      </c>
      <c r="N42" s="13" t="n">
        <v>0</v>
      </c>
      <c r="O42" s="14" t="n">
        <v>0</v>
      </c>
      <c r="P42" s="14" t="n">
        <v>9.375</v>
      </c>
      <c r="Q42" s="14" t="n">
        <v>2.75</v>
      </c>
      <c r="R42" s="15" t="s">
        <v>221</v>
      </c>
      <c r="S42" s="16" t="s">
        <v>222</v>
      </c>
      <c r="T42" s="17" t="n">
        <v>5</v>
      </c>
      <c r="U42" s="17" t="n">
        <v>5</v>
      </c>
      <c r="V42" s="17" t="n">
        <v>375</v>
      </c>
      <c r="W42" s="16" t="s">
        <v>180</v>
      </c>
      <c r="X42" s="16" t="n">
        <v>1</v>
      </c>
      <c r="Y42" s="16" t="n">
        <v>0</v>
      </c>
      <c r="Z42" s="16" t="n">
        <v>0</v>
      </c>
      <c r="AA42" s="16" t="s">
        <v>171</v>
      </c>
      <c r="AB42" s="16" t="n">
        <v>1</v>
      </c>
      <c r="AC42" s="16" t="n">
        <v>1</v>
      </c>
      <c r="AD42" s="16" t="n">
        <v>0</v>
      </c>
      <c r="AE42" s="18" t="n">
        <v>150.783730353</v>
      </c>
      <c r="AF42" s="18" t="n">
        <v>277.135885159</v>
      </c>
      <c r="AG42" s="19" t="s">
        <v>209</v>
      </c>
      <c r="AH42" s="19" t="n">
        <v>4</v>
      </c>
      <c r="AI42" s="16" t="n">
        <v>22.5556596365189</v>
      </c>
      <c r="AJ42" s="16" t="n">
        <v>747.443825754786</v>
      </c>
      <c r="AK42" s="19" t="n">
        <f aca="false">AH42-1</f>
        <v>3</v>
      </c>
    </row>
    <row r="43" customFormat="false" ht="12.75" hidden="false" customHeight="false" outlineLevel="0" collapsed="false">
      <c r="A43" s="13" t="n">
        <v>1.53125</v>
      </c>
      <c r="B43" s="13" t="n">
        <v>0.28125</v>
      </c>
      <c r="C43" s="13" t="n">
        <v>1.21875</v>
      </c>
      <c r="D43" s="13" t="n">
        <v>1.8125</v>
      </c>
      <c r="E43" s="13" t="n">
        <v>0.03125</v>
      </c>
      <c r="F43" s="13" t="n">
        <v>0</v>
      </c>
      <c r="G43" s="13" t="n">
        <v>1.4375</v>
      </c>
      <c r="H43" s="13" t="n">
        <v>0.09375</v>
      </c>
      <c r="I43" s="13" t="n">
        <v>0</v>
      </c>
      <c r="J43" s="13" t="n">
        <v>0</v>
      </c>
      <c r="K43" s="13" t="n">
        <v>0.28125</v>
      </c>
      <c r="L43" s="13" t="n">
        <v>0</v>
      </c>
      <c r="M43" s="13" t="n">
        <v>1.1875</v>
      </c>
      <c r="N43" s="13" t="n">
        <v>0</v>
      </c>
      <c r="O43" s="14" t="n">
        <v>0</v>
      </c>
      <c r="P43" s="14" t="n">
        <v>3.03125</v>
      </c>
      <c r="Q43" s="14" t="n">
        <v>1.09375</v>
      </c>
      <c r="R43" s="15" t="s">
        <v>221</v>
      </c>
      <c r="S43" s="16" t="s">
        <v>223</v>
      </c>
      <c r="T43" s="17" t="n">
        <v>5</v>
      </c>
      <c r="U43" s="17" t="n">
        <v>5</v>
      </c>
      <c r="V43" s="17" t="n">
        <v>234</v>
      </c>
      <c r="W43" s="16" t="s">
        <v>170</v>
      </c>
      <c r="X43" s="16" t="n">
        <v>0</v>
      </c>
      <c r="Y43" s="16" t="n">
        <v>1</v>
      </c>
      <c r="Z43" s="16" t="n">
        <v>0</v>
      </c>
      <c r="AA43" s="16" t="s">
        <v>171</v>
      </c>
      <c r="AB43" s="16" t="n">
        <v>1</v>
      </c>
      <c r="AC43" s="16" t="n">
        <v>0</v>
      </c>
      <c r="AD43" s="16" t="n">
        <v>0</v>
      </c>
      <c r="AE43" s="18" t="n">
        <v>150.783730353</v>
      </c>
      <c r="AF43" s="18" t="n">
        <v>277.135885159</v>
      </c>
      <c r="AG43" s="19" t="s">
        <v>209</v>
      </c>
      <c r="AH43" s="19" t="n">
        <v>4</v>
      </c>
      <c r="AI43" s="16" t="n">
        <v>22.5556596365189</v>
      </c>
      <c r="AJ43" s="16" t="n">
        <v>747.443825754786</v>
      </c>
      <c r="AK43" s="19" t="n">
        <f aca="false">AH43-1</f>
        <v>3</v>
      </c>
    </row>
    <row r="44" customFormat="false" ht="12.75" hidden="false" customHeight="false" outlineLevel="0" collapsed="false">
      <c r="A44" s="13" t="n">
        <v>1.54166666666667</v>
      </c>
      <c r="B44" s="13" t="n">
        <v>1.04166666666667</v>
      </c>
      <c r="C44" s="13" t="n">
        <v>1.04166666666667</v>
      </c>
      <c r="D44" s="13" t="n">
        <v>2.58333333333333</v>
      </c>
      <c r="E44" s="13" t="n">
        <v>0.166666666666667</v>
      </c>
      <c r="F44" s="13" t="n">
        <v>0.0416666666666667</v>
      </c>
      <c r="G44" s="13" t="n">
        <v>1.54166666666667</v>
      </c>
      <c r="H44" s="13" t="n">
        <v>0</v>
      </c>
      <c r="I44" s="13" t="n">
        <v>0</v>
      </c>
      <c r="J44" s="13" t="n">
        <v>0</v>
      </c>
      <c r="K44" s="13" t="n">
        <v>1</v>
      </c>
      <c r="L44" s="13" t="n">
        <v>0</v>
      </c>
      <c r="M44" s="13" t="n">
        <v>0.875</v>
      </c>
      <c r="N44" s="13" t="n">
        <v>0</v>
      </c>
      <c r="O44" s="14" t="n">
        <v>0</v>
      </c>
      <c r="P44" s="14" t="n">
        <v>3.625</v>
      </c>
      <c r="Q44" s="14" t="n">
        <v>1.5</v>
      </c>
      <c r="R44" s="15" t="s">
        <v>224</v>
      </c>
      <c r="S44" s="16" t="s">
        <v>41</v>
      </c>
      <c r="T44" s="17" t="n">
        <v>2</v>
      </c>
      <c r="U44" s="17" t="n">
        <v>1.25</v>
      </c>
      <c r="V44" s="17" t="n">
        <v>28</v>
      </c>
      <c r="W44" s="16" t="s">
        <v>180</v>
      </c>
      <c r="X44" s="16" t="n">
        <v>1</v>
      </c>
      <c r="Y44" s="16" t="n">
        <v>0</v>
      </c>
      <c r="Z44" s="16" t="n">
        <v>0</v>
      </c>
      <c r="AA44" s="16" t="s">
        <v>171</v>
      </c>
      <c r="AB44" s="16" t="n">
        <v>1</v>
      </c>
      <c r="AC44" s="16" t="n">
        <v>0</v>
      </c>
      <c r="AD44" s="16" t="n">
        <v>0</v>
      </c>
      <c r="AE44" s="18" t="n">
        <v>210.177834144</v>
      </c>
      <c r="AF44" s="18" t="n">
        <v>297.959177019</v>
      </c>
      <c r="AG44" s="19" t="s">
        <v>209</v>
      </c>
      <c r="AH44" s="19" t="n">
        <v>5</v>
      </c>
      <c r="AI44" s="16" t="n">
        <v>7.13807656107199</v>
      </c>
      <c r="AJ44" s="16" t="n">
        <v>688.723973643193</v>
      </c>
      <c r="AK44" s="19" t="n">
        <f aca="false">AH44-1</f>
        <v>4</v>
      </c>
    </row>
    <row r="45" customFormat="false" ht="12.75" hidden="false" customHeight="false" outlineLevel="0" collapsed="false">
      <c r="A45" s="13" t="n">
        <v>1.625</v>
      </c>
      <c r="B45" s="13" t="n">
        <v>0</v>
      </c>
      <c r="C45" s="13" t="n">
        <v>0.875</v>
      </c>
      <c r="D45" s="13" t="n">
        <v>1.625</v>
      </c>
      <c r="E45" s="13" t="n">
        <v>0</v>
      </c>
      <c r="F45" s="13" t="n">
        <v>0</v>
      </c>
      <c r="G45" s="13" t="n">
        <v>1.625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.875</v>
      </c>
      <c r="N45" s="13" t="n">
        <v>0</v>
      </c>
      <c r="O45" s="14" t="n">
        <v>0</v>
      </c>
      <c r="P45" s="14" t="n">
        <v>2.5</v>
      </c>
      <c r="Q45" s="14" t="n">
        <v>1.5</v>
      </c>
      <c r="R45" s="15" t="s">
        <v>225</v>
      </c>
      <c r="S45" s="16" t="s">
        <v>89</v>
      </c>
      <c r="T45" s="17" t="n">
        <v>3.25</v>
      </c>
      <c r="U45" s="17" t="n">
        <v>2</v>
      </c>
      <c r="V45" s="17" t="n">
        <v>26.6666666666667</v>
      </c>
      <c r="W45" s="16" t="s">
        <v>170</v>
      </c>
      <c r="X45" s="16" t="n">
        <v>0</v>
      </c>
      <c r="Y45" s="16" t="n">
        <v>1</v>
      </c>
      <c r="Z45" s="16" t="n">
        <v>0</v>
      </c>
      <c r="AA45" s="16" t="s">
        <v>171</v>
      </c>
      <c r="AB45" s="16" t="n">
        <v>1</v>
      </c>
      <c r="AC45" s="16" t="n">
        <v>0</v>
      </c>
      <c r="AD45" s="16" t="n">
        <v>0</v>
      </c>
      <c r="AE45" s="18" t="n">
        <v>226.944181878</v>
      </c>
      <c r="AF45" s="18" t="n">
        <v>278.699280305</v>
      </c>
      <c r="AG45" s="19" t="s">
        <v>209</v>
      </c>
      <c r="AH45" s="19" t="n">
        <v>5</v>
      </c>
      <c r="AI45" s="16" t="n">
        <v>23.912757233804</v>
      </c>
      <c r="AJ45" s="16" t="n">
        <v>685.308490145831</v>
      </c>
      <c r="AK45" s="19" t="n">
        <f aca="false">AH45-1</f>
        <v>4</v>
      </c>
    </row>
    <row r="46" customFormat="false" ht="12.75" hidden="false" customHeight="false" outlineLevel="0" collapsed="false">
      <c r="A46" s="13" t="n">
        <v>3.625</v>
      </c>
      <c r="B46" s="13" t="n">
        <v>0</v>
      </c>
      <c r="C46" s="13" t="n">
        <v>0.375</v>
      </c>
      <c r="D46" s="13" t="n">
        <v>3.625</v>
      </c>
      <c r="E46" s="13" t="n">
        <v>0</v>
      </c>
      <c r="F46" s="13" t="n">
        <v>0</v>
      </c>
      <c r="G46" s="13" t="n">
        <v>3.625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.375</v>
      </c>
      <c r="N46" s="13" t="n">
        <v>0</v>
      </c>
      <c r="O46" s="14" t="n">
        <v>0</v>
      </c>
      <c r="P46" s="14" t="n">
        <v>4</v>
      </c>
      <c r="Q46" s="14" t="n">
        <v>1</v>
      </c>
      <c r="R46" s="15" t="s">
        <v>226</v>
      </c>
      <c r="S46" s="16" t="s">
        <v>80</v>
      </c>
      <c r="T46" s="17" t="n">
        <v>2.25</v>
      </c>
      <c r="U46" s="17" t="n">
        <v>1.5</v>
      </c>
      <c r="V46" s="17" t="n">
        <v>65.3333333333333</v>
      </c>
      <c r="W46" s="16" t="s">
        <v>176</v>
      </c>
      <c r="X46" s="16" t="n">
        <v>0</v>
      </c>
      <c r="Y46" s="16" t="n">
        <v>0</v>
      </c>
      <c r="Z46" s="16" t="n">
        <v>1</v>
      </c>
      <c r="AA46" s="16" t="s">
        <v>171</v>
      </c>
      <c r="AB46" s="16" t="n">
        <v>1</v>
      </c>
      <c r="AC46" s="16" t="n">
        <v>1</v>
      </c>
      <c r="AD46" s="16" t="n">
        <v>1</v>
      </c>
      <c r="AE46" s="18" t="n">
        <v>237.156221219</v>
      </c>
      <c r="AF46" s="18" t="n">
        <v>184.094640998</v>
      </c>
      <c r="AG46" s="19" t="s">
        <v>209</v>
      </c>
      <c r="AH46" s="19" t="n">
        <v>1</v>
      </c>
      <c r="AI46" s="16" t="n">
        <v>179.403182924892</v>
      </c>
      <c r="AJ46" s="16" t="n">
        <v>680.449962869272</v>
      </c>
      <c r="AK46" s="19" t="n">
        <f aca="false">AH46-1</f>
        <v>0</v>
      </c>
    </row>
    <row r="47" customFormat="false" ht="12.75" hidden="false" customHeight="false" outlineLevel="0" collapsed="false">
      <c r="A47" s="13" t="n">
        <v>2.625</v>
      </c>
      <c r="B47" s="13" t="n">
        <v>0.5625</v>
      </c>
      <c r="C47" s="13" t="n">
        <v>0.25</v>
      </c>
      <c r="D47" s="13" t="n">
        <v>3.1875</v>
      </c>
      <c r="E47" s="13" t="n">
        <v>0.1875</v>
      </c>
      <c r="F47" s="13" t="n">
        <v>0</v>
      </c>
      <c r="G47" s="13" t="n">
        <v>2.625</v>
      </c>
      <c r="H47" s="13" t="n">
        <v>0</v>
      </c>
      <c r="I47" s="13" t="n">
        <v>0</v>
      </c>
      <c r="J47" s="13" t="n">
        <v>0</v>
      </c>
      <c r="K47" s="13" t="n">
        <v>0.5625</v>
      </c>
      <c r="L47" s="13" t="n">
        <v>0</v>
      </c>
      <c r="M47" s="13" t="n">
        <v>0.0625</v>
      </c>
      <c r="N47" s="13" t="n">
        <v>0</v>
      </c>
      <c r="O47" s="14" t="n">
        <v>0</v>
      </c>
      <c r="P47" s="14" t="n">
        <v>3.4375</v>
      </c>
      <c r="Q47" s="14" t="n">
        <v>1.25</v>
      </c>
      <c r="R47" s="15" t="s">
        <v>227</v>
      </c>
      <c r="S47" s="16" t="s">
        <v>42</v>
      </c>
      <c r="T47" s="17" t="n">
        <v>2</v>
      </c>
      <c r="U47" s="17" t="n">
        <v>2.5</v>
      </c>
      <c r="V47" s="17" t="n">
        <v>143</v>
      </c>
      <c r="W47" s="16" t="s">
        <v>176</v>
      </c>
      <c r="X47" s="16" t="n">
        <v>0</v>
      </c>
      <c r="Y47" s="16" t="n">
        <v>0</v>
      </c>
      <c r="Z47" s="16" t="n">
        <v>1</v>
      </c>
      <c r="AA47" s="16" t="s">
        <v>197</v>
      </c>
      <c r="AB47" s="16" t="n">
        <v>0</v>
      </c>
      <c r="AC47" s="16" t="n">
        <v>0</v>
      </c>
      <c r="AD47" s="16" t="n">
        <v>1</v>
      </c>
      <c r="AE47" s="18" t="n">
        <v>469.231335146</v>
      </c>
      <c r="AF47" s="18" t="n">
        <v>375.028973058</v>
      </c>
      <c r="AG47" s="19" t="s">
        <v>209</v>
      </c>
      <c r="AH47" s="19" t="n">
        <v>1</v>
      </c>
      <c r="AI47" s="16" t="n">
        <v>121.009466646969</v>
      </c>
      <c r="AJ47" s="16" t="n">
        <v>530.080878181654</v>
      </c>
      <c r="AK47" s="19" t="n">
        <f aca="false">AH47-1</f>
        <v>0</v>
      </c>
    </row>
    <row r="48" customFormat="false" ht="12.75" hidden="false" customHeight="false" outlineLevel="0" collapsed="false">
      <c r="A48" s="13" t="n">
        <v>1.3125</v>
      </c>
      <c r="B48" s="13" t="n">
        <v>0.9375</v>
      </c>
      <c r="C48" s="13" t="n">
        <v>0.4375</v>
      </c>
      <c r="D48" s="13" t="n">
        <v>2.25</v>
      </c>
      <c r="E48" s="13" t="n">
        <v>0</v>
      </c>
      <c r="F48" s="13" t="n">
        <v>0</v>
      </c>
      <c r="G48" s="13" t="n">
        <v>1.3125</v>
      </c>
      <c r="H48" s="13" t="n">
        <v>0</v>
      </c>
      <c r="I48" s="13" t="n">
        <v>0</v>
      </c>
      <c r="J48" s="13" t="n">
        <v>0</v>
      </c>
      <c r="K48" s="13" t="n">
        <v>0.9375</v>
      </c>
      <c r="L48" s="13" t="n">
        <v>0</v>
      </c>
      <c r="M48" s="13" t="n">
        <v>0.4375</v>
      </c>
      <c r="N48" s="13" t="n">
        <v>0</v>
      </c>
      <c r="O48" s="14" t="n">
        <v>0</v>
      </c>
      <c r="P48" s="14" t="n">
        <v>2.6875</v>
      </c>
      <c r="Q48" s="14" t="n">
        <v>1.375</v>
      </c>
      <c r="R48" s="15" t="s">
        <v>228</v>
      </c>
      <c r="S48" s="16" t="s">
        <v>43</v>
      </c>
      <c r="T48" s="17" t="n">
        <v>2</v>
      </c>
      <c r="U48" s="17" t="n">
        <v>1.5</v>
      </c>
      <c r="V48" s="17" t="n">
        <v>84</v>
      </c>
      <c r="W48" s="16" t="s">
        <v>180</v>
      </c>
      <c r="X48" s="16" t="n">
        <v>1</v>
      </c>
      <c r="Y48" s="16" t="n">
        <v>0</v>
      </c>
      <c r="Z48" s="16" t="n">
        <v>0</v>
      </c>
      <c r="AA48" s="16" t="s">
        <v>171</v>
      </c>
      <c r="AB48" s="16" t="n">
        <v>1</v>
      </c>
      <c r="AC48" s="16" t="n">
        <v>0</v>
      </c>
      <c r="AD48" s="16" t="n">
        <v>0</v>
      </c>
      <c r="AE48" s="18" t="n">
        <v>203.777847531</v>
      </c>
      <c r="AF48" s="18" t="n">
        <v>301.91931722</v>
      </c>
      <c r="AG48" s="19" t="s">
        <v>209</v>
      </c>
      <c r="AH48" s="19" t="n">
        <v>6</v>
      </c>
      <c r="AI48" s="16" t="n">
        <v>7.13807656107199</v>
      </c>
      <c r="AJ48" s="16" t="n">
        <v>692.006427184</v>
      </c>
      <c r="AK48" s="19" t="n">
        <f aca="false">AH48-1</f>
        <v>5</v>
      </c>
    </row>
    <row r="49" customFormat="false" ht="12.75" hidden="false" customHeight="false" outlineLevel="0" collapsed="false">
      <c r="A49" s="13" t="n">
        <v>0.6875</v>
      </c>
      <c r="B49" s="13" t="n">
        <v>0.125</v>
      </c>
      <c r="C49" s="13" t="n">
        <v>0.3125</v>
      </c>
      <c r="D49" s="13" t="n">
        <v>0.8125</v>
      </c>
      <c r="E49" s="13" t="n">
        <v>0</v>
      </c>
      <c r="F49" s="13" t="n">
        <v>0</v>
      </c>
      <c r="G49" s="13" t="n">
        <v>0.6875</v>
      </c>
      <c r="H49" s="13" t="n">
        <v>0</v>
      </c>
      <c r="I49" s="13" t="n">
        <v>0</v>
      </c>
      <c r="J49" s="13" t="n">
        <v>0</v>
      </c>
      <c r="K49" s="13" t="n">
        <v>0.125</v>
      </c>
      <c r="L49" s="13" t="n">
        <v>0</v>
      </c>
      <c r="M49" s="13" t="n">
        <v>0.3125</v>
      </c>
      <c r="N49" s="13" t="n">
        <v>0</v>
      </c>
      <c r="O49" s="14" t="n">
        <v>0</v>
      </c>
      <c r="P49" s="14" t="n">
        <v>1.125</v>
      </c>
      <c r="Q49" s="14" t="n">
        <v>0.5</v>
      </c>
      <c r="R49" s="15" t="s">
        <v>229</v>
      </c>
      <c r="S49" s="16" t="s">
        <v>44</v>
      </c>
      <c r="T49" s="17" t="n">
        <v>6</v>
      </c>
      <c r="U49" s="17" t="n">
        <v>5</v>
      </c>
      <c r="V49" s="17" t="n">
        <v>161.333333333333</v>
      </c>
      <c r="W49" s="16" t="s">
        <v>180</v>
      </c>
      <c r="X49" s="16" t="n">
        <v>1</v>
      </c>
      <c r="Y49" s="16" t="n">
        <v>0</v>
      </c>
      <c r="Z49" s="16" t="n">
        <v>0</v>
      </c>
      <c r="AA49" s="16" t="s">
        <v>171</v>
      </c>
      <c r="AB49" s="16" t="n">
        <v>1</v>
      </c>
      <c r="AC49" s="16" t="n">
        <v>1</v>
      </c>
      <c r="AD49" s="16" t="n">
        <v>0</v>
      </c>
      <c r="AE49" s="18" t="n">
        <v>161.376051122</v>
      </c>
      <c r="AF49" s="18" t="n">
        <v>292.620295733</v>
      </c>
      <c r="AG49" s="19" t="s">
        <v>209</v>
      </c>
      <c r="AH49" s="19" t="n">
        <v>5</v>
      </c>
      <c r="AI49" s="16" t="n">
        <v>22.5556596365189</v>
      </c>
      <c r="AJ49" s="16" t="n">
        <v>729.366715536612</v>
      </c>
      <c r="AK49" s="19" t="n">
        <f aca="false">AH49-1</f>
        <v>4</v>
      </c>
    </row>
    <row r="50" customFormat="false" ht="12.75" hidden="false" customHeight="false" outlineLevel="0" collapsed="false">
      <c r="A50" s="13" t="n">
        <v>5.66666666666667</v>
      </c>
      <c r="B50" s="13" t="n">
        <v>0</v>
      </c>
      <c r="C50" s="13" t="n">
        <v>2.20833333333333</v>
      </c>
      <c r="D50" s="13" t="n">
        <v>5.66666666666667</v>
      </c>
      <c r="E50" s="13" t="n">
        <v>0.125</v>
      </c>
      <c r="F50" s="13" t="n">
        <v>0</v>
      </c>
      <c r="G50" s="13" t="n">
        <v>5.41666666666667</v>
      </c>
      <c r="H50" s="13" t="n">
        <v>0.125</v>
      </c>
      <c r="I50" s="13" t="n">
        <v>0</v>
      </c>
      <c r="J50" s="13" t="n">
        <v>0.125</v>
      </c>
      <c r="K50" s="13" t="n">
        <v>0</v>
      </c>
      <c r="L50" s="13" t="n">
        <v>0</v>
      </c>
      <c r="M50" s="13" t="n">
        <v>2.08333333333333</v>
      </c>
      <c r="N50" s="13" t="n">
        <v>0</v>
      </c>
      <c r="O50" s="14" t="n">
        <v>0</v>
      </c>
      <c r="P50" s="14" t="n">
        <v>7.875</v>
      </c>
      <c r="Q50" s="14" t="n">
        <v>1.83333333333333</v>
      </c>
      <c r="R50" s="15" t="s">
        <v>230</v>
      </c>
      <c r="S50" s="16" t="s">
        <v>81</v>
      </c>
      <c r="T50" s="17" t="n">
        <v>2.5</v>
      </c>
      <c r="U50" s="17" t="n">
        <v>1.5</v>
      </c>
      <c r="V50" s="17" t="n">
        <v>93.5</v>
      </c>
      <c r="W50" s="16" t="s">
        <v>180</v>
      </c>
      <c r="X50" s="16" t="n">
        <v>1</v>
      </c>
      <c r="Y50" s="16" t="n">
        <v>0</v>
      </c>
      <c r="Z50" s="16" t="n">
        <v>0</v>
      </c>
      <c r="AA50" s="16" t="s">
        <v>171</v>
      </c>
      <c r="AB50" s="16" t="n">
        <v>1</v>
      </c>
      <c r="AC50" s="16" t="n">
        <v>1</v>
      </c>
      <c r="AD50" s="16" t="n">
        <v>1</v>
      </c>
      <c r="AE50" s="18" t="n">
        <v>281.41154783</v>
      </c>
      <c r="AF50" s="18" t="n">
        <v>533.975039298</v>
      </c>
      <c r="AG50" s="19" t="s">
        <v>205</v>
      </c>
      <c r="AH50" s="19" t="n">
        <v>12</v>
      </c>
      <c r="AI50" s="16" t="n">
        <v>1.19105877267657</v>
      </c>
      <c r="AJ50" s="16" t="n">
        <v>432.829881725317</v>
      </c>
      <c r="AK50" s="19" t="n">
        <f aca="false">AH50-1</f>
        <v>11</v>
      </c>
    </row>
    <row r="51" customFormat="false" ht="12.75" hidden="false" customHeight="false" outlineLevel="0" collapsed="false">
      <c r="A51" s="13" t="n">
        <v>0</v>
      </c>
      <c r="B51" s="13" t="n">
        <v>0.625</v>
      </c>
      <c r="C51" s="13" t="n">
        <v>1.5</v>
      </c>
      <c r="D51" s="13" t="n">
        <v>0.625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.625</v>
      </c>
      <c r="L51" s="13" t="n">
        <v>0</v>
      </c>
      <c r="M51" s="13" t="n">
        <v>1.5</v>
      </c>
      <c r="N51" s="13" t="n">
        <v>0</v>
      </c>
      <c r="O51" s="14" t="n">
        <v>0</v>
      </c>
      <c r="P51" s="14" t="n">
        <v>2.125</v>
      </c>
      <c r="Q51" s="14" t="n">
        <v>1</v>
      </c>
      <c r="R51" s="15" t="s">
        <v>231</v>
      </c>
      <c r="S51" s="16" t="s">
        <v>33</v>
      </c>
      <c r="T51" s="17" t="n">
        <v>2</v>
      </c>
      <c r="U51" s="17" t="n">
        <v>2.25</v>
      </c>
      <c r="V51" s="17" t="n">
        <v>42</v>
      </c>
      <c r="W51" s="16" t="s">
        <v>170</v>
      </c>
      <c r="X51" s="16" t="n">
        <v>0</v>
      </c>
      <c r="Y51" s="16" t="n">
        <v>1</v>
      </c>
      <c r="Z51" s="16" t="n">
        <v>0</v>
      </c>
      <c r="AA51" s="16" t="s">
        <v>171</v>
      </c>
      <c r="AB51" s="16" t="n">
        <v>1</v>
      </c>
      <c r="AC51" s="16" t="n">
        <v>0</v>
      </c>
      <c r="AD51" s="16" t="n">
        <v>0</v>
      </c>
      <c r="AE51" s="18" t="n">
        <v>246.91134597</v>
      </c>
      <c r="AF51" s="18" t="n">
        <v>207.318835181</v>
      </c>
      <c r="AG51" s="19" t="s">
        <v>205</v>
      </c>
      <c r="AH51" s="19" t="n">
        <v>1</v>
      </c>
      <c r="AI51" s="16" t="n">
        <v>356.954498293016</v>
      </c>
      <c r="AJ51" s="16" t="n">
        <v>761.858112718422</v>
      </c>
      <c r="AK51" s="19" t="n">
        <f aca="false">AH51-1</f>
        <v>0</v>
      </c>
    </row>
    <row r="52" customFormat="false" ht="12.75" hidden="false" customHeight="false" outlineLevel="0" collapsed="false">
      <c r="A52" s="13" t="n">
        <v>0.5</v>
      </c>
      <c r="B52" s="13" t="n">
        <v>0.3125</v>
      </c>
      <c r="C52" s="13" t="n">
        <v>1.0625</v>
      </c>
      <c r="D52" s="13" t="n">
        <v>0.8125</v>
      </c>
      <c r="E52" s="13" t="n">
        <v>0</v>
      </c>
      <c r="F52" s="13" t="n">
        <v>0</v>
      </c>
      <c r="G52" s="13" t="n">
        <v>0.5</v>
      </c>
      <c r="H52" s="13" t="n">
        <v>0</v>
      </c>
      <c r="I52" s="13" t="n">
        <v>0</v>
      </c>
      <c r="J52" s="13" t="n">
        <v>0</v>
      </c>
      <c r="K52" s="13" t="n">
        <v>0.3125</v>
      </c>
      <c r="L52" s="13" t="n">
        <v>0</v>
      </c>
      <c r="M52" s="13" t="n">
        <v>1.0625</v>
      </c>
      <c r="N52" s="13" t="n">
        <v>0</v>
      </c>
      <c r="O52" s="14" t="n">
        <v>0</v>
      </c>
      <c r="P52" s="14" t="n">
        <v>1.875</v>
      </c>
      <c r="Q52" s="14" t="n">
        <v>1.3125</v>
      </c>
      <c r="R52" s="15" t="s">
        <v>232</v>
      </c>
      <c r="S52" s="16" t="s">
        <v>233</v>
      </c>
      <c r="T52" s="17" t="n">
        <v>1.25</v>
      </c>
      <c r="U52" s="17" t="n">
        <v>0.5</v>
      </c>
      <c r="V52" s="17" t="n">
        <v>24</v>
      </c>
      <c r="W52" s="16" t="s">
        <v>176</v>
      </c>
      <c r="X52" s="16" t="n">
        <v>0</v>
      </c>
      <c r="Y52" s="16" t="n">
        <v>0</v>
      </c>
      <c r="Z52" s="16" t="n">
        <v>1</v>
      </c>
      <c r="AA52" s="16" t="s">
        <v>215</v>
      </c>
      <c r="AB52" s="16" t="n">
        <v>1</v>
      </c>
      <c r="AC52" s="16" t="n">
        <v>0</v>
      </c>
      <c r="AD52" s="16" t="n">
        <v>0</v>
      </c>
      <c r="AE52" s="18" t="n">
        <v>112.847609048</v>
      </c>
      <c r="AF52" s="18" t="n">
        <v>323.255084847</v>
      </c>
      <c r="AG52" s="19" t="s">
        <v>205</v>
      </c>
      <c r="AH52" s="19" t="n">
        <v>5</v>
      </c>
      <c r="AI52" s="16" t="n">
        <v>1.55987098152523</v>
      </c>
      <c r="AJ52" s="16" t="n">
        <v>524.387252039785</v>
      </c>
      <c r="AK52" s="19" t="n">
        <f aca="false">AH52-1</f>
        <v>4</v>
      </c>
    </row>
    <row r="53" customFormat="false" ht="12.75" hidden="false" customHeight="false" outlineLevel="0" collapsed="false">
      <c r="A53" s="13" t="n">
        <v>0.625</v>
      </c>
      <c r="B53" s="13" t="n">
        <v>0.25</v>
      </c>
      <c r="C53" s="13" t="n">
        <v>1.5</v>
      </c>
      <c r="D53" s="13" t="n">
        <v>0.875</v>
      </c>
      <c r="E53" s="13" t="n">
        <v>0</v>
      </c>
      <c r="F53" s="13" t="n">
        <v>0.0625</v>
      </c>
      <c r="G53" s="13" t="n">
        <v>0.5625</v>
      </c>
      <c r="H53" s="13" t="n">
        <v>0</v>
      </c>
      <c r="I53" s="13" t="n">
        <v>0</v>
      </c>
      <c r="J53" s="13" t="n">
        <v>0.0625</v>
      </c>
      <c r="K53" s="13" t="n">
        <v>0.1875</v>
      </c>
      <c r="L53" s="13" t="n">
        <v>0</v>
      </c>
      <c r="M53" s="13" t="n">
        <v>1.5</v>
      </c>
      <c r="N53" s="13" t="n">
        <v>0</v>
      </c>
      <c r="O53" s="14" t="n">
        <v>0</v>
      </c>
      <c r="P53" s="14" t="n">
        <v>2.375</v>
      </c>
      <c r="Q53" s="14" t="n">
        <v>1.3125</v>
      </c>
      <c r="R53" s="15" t="s">
        <v>232</v>
      </c>
      <c r="S53" s="16" t="s">
        <v>234</v>
      </c>
      <c r="T53" s="17" t="n">
        <v>1.25</v>
      </c>
      <c r="U53" s="17" t="n">
        <v>0.5</v>
      </c>
      <c r="V53" s="17" t="n">
        <v>6</v>
      </c>
      <c r="W53" s="16" t="s">
        <v>176</v>
      </c>
      <c r="X53" s="16" t="n">
        <v>0</v>
      </c>
      <c r="Y53" s="16" t="n">
        <v>0</v>
      </c>
      <c r="Z53" s="16" t="n">
        <v>1</v>
      </c>
      <c r="AA53" s="16" t="s">
        <v>215</v>
      </c>
      <c r="AB53" s="16" t="n">
        <v>1</v>
      </c>
      <c r="AC53" s="16" t="n">
        <v>0</v>
      </c>
      <c r="AD53" s="16" t="n">
        <v>0</v>
      </c>
      <c r="AE53" s="18" t="n">
        <v>112.847609048</v>
      </c>
      <c r="AF53" s="18" t="n">
        <v>323.255084847</v>
      </c>
      <c r="AG53" s="19" t="s">
        <v>205</v>
      </c>
      <c r="AH53" s="19" t="n">
        <v>5</v>
      </c>
      <c r="AI53" s="16" t="n">
        <v>1.55987098152523</v>
      </c>
      <c r="AJ53" s="16" t="n">
        <v>524.387252039785</v>
      </c>
      <c r="AK53" s="19" t="n">
        <f aca="false">AH53-1</f>
        <v>4</v>
      </c>
    </row>
    <row r="54" customFormat="false" ht="12.75" hidden="false" customHeight="false" outlineLevel="0" collapsed="false">
      <c r="A54" s="13" t="n">
        <v>0.25</v>
      </c>
      <c r="B54" s="13" t="n">
        <v>0.375</v>
      </c>
      <c r="C54" s="13" t="n">
        <v>0.4375</v>
      </c>
      <c r="D54" s="13" t="n">
        <v>0.625</v>
      </c>
      <c r="E54" s="13" t="n">
        <v>0</v>
      </c>
      <c r="F54" s="13" t="n">
        <v>0</v>
      </c>
      <c r="G54" s="13" t="n">
        <v>0.1875</v>
      </c>
      <c r="H54" s="13" t="n">
        <v>0</v>
      </c>
      <c r="I54" s="13" t="n">
        <v>0</v>
      </c>
      <c r="J54" s="13" t="n">
        <v>0.0625</v>
      </c>
      <c r="K54" s="13" t="n">
        <v>0.375</v>
      </c>
      <c r="L54" s="13" t="n">
        <v>0</v>
      </c>
      <c r="M54" s="13" t="n">
        <v>0.4375</v>
      </c>
      <c r="N54" s="13" t="n">
        <v>0</v>
      </c>
      <c r="O54" s="14" t="n">
        <v>0</v>
      </c>
      <c r="P54" s="14" t="n">
        <v>1.0625</v>
      </c>
      <c r="Q54" s="14" t="n">
        <v>0.8125</v>
      </c>
      <c r="R54" s="15" t="s">
        <v>235</v>
      </c>
      <c r="S54" s="16" t="s">
        <v>236</v>
      </c>
      <c r="T54" s="17" t="n">
        <v>1</v>
      </c>
      <c r="U54" s="17" t="n">
        <v>1</v>
      </c>
      <c r="V54" s="17" t="n">
        <v>13.3333333333333</v>
      </c>
      <c r="W54" s="16" t="s">
        <v>176</v>
      </c>
      <c r="X54" s="16" t="n">
        <v>0</v>
      </c>
      <c r="Y54" s="16" t="n">
        <v>0</v>
      </c>
      <c r="Z54" s="16" t="n">
        <v>1</v>
      </c>
      <c r="AA54" s="16" t="s">
        <v>215</v>
      </c>
      <c r="AB54" s="16" t="n">
        <v>1</v>
      </c>
      <c r="AC54" s="16" t="n">
        <v>0</v>
      </c>
      <c r="AD54" s="16" t="n">
        <v>0</v>
      </c>
      <c r="AE54" s="18" t="n">
        <v>109.164803221</v>
      </c>
      <c r="AF54" s="18" t="n">
        <v>320.228231362</v>
      </c>
      <c r="AG54" s="19" t="s">
        <v>205</v>
      </c>
      <c r="AH54" s="19" t="n">
        <v>5</v>
      </c>
      <c r="AI54" s="16" t="n">
        <v>2.47468093269276</v>
      </c>
      <c r="AJ54" s="16" t="n">
        <v>526.112250291189</v>
      </c>
      <c r="AK54" s="19" t="n">
        <f aca="false">AH54-1</f>
        <v>4</v>
      </c>
    </row>
    <row r="55" customFormat="false" ht="12.75" hidden="false" customHeight="false" outlineLevel="0" collapsed="false">
      <c r="A55" s="13" t="n">
        <v>0.625</v>
      </c>
      <c r="B55" s="13" t="n">
        <v>0.375</v>
      </c>
      <c r="C55" s="13" t="n">
        <v>0.8125</v>
      </c>
      <c r="D55" s="13" t="n">
        <v>1</v>
      </c>
      <c r="E55" s="13" t="n">
        <v>0</v>
      </c>
      <c r="F55" s="13" t="n">
        <v>0</v>
      </c>
      <c r="G55" s="13" t="n">
        <v>0.5625</v>
      </c>
      <c r="H55" s="13" t="n">
        <v>0</v>
      </c>
      <c r="I55" s="13" t="n">
        <v>0.0625</v>
      </c>
      <c r="J55" s="13" t="n">
        <v>0</v>
      </c>
      <c r="K55" s="13" t="n">
        <v>0.375</v>
      </c>
      <c r="L55" s="13" t="n">
        <v>0</v>
      </c>
      <c r="M55" s="13" t="n">
        <v>0.8125</v>
      </c>
      <c r="N55" s="13" t="n">
        <v>0</v>
      </c>
      <c r="O55" s="14" t="n">
        <v>0</v>
      </c>
      <c r="P55" s="14" t="n">
        <v>1.8125</v>
      </c>
      <c r="Q55" s="14" t="n">
        <v>0.9375</v>
      </c>
      <c r="R55" s="15" t="s">
        <v>235</v>
      </c>
      <c r="S55" s="16" t="s">
        <v>237</v>
      </c>
      <c r="T55" s="17" t="n">
        <v>1</v>
      </c>
      <c r="U55" s="17" t="n">
        <v>1</v>
      </c>
      <c r="V55" s="17" t="n">
        <v>6</v>
      </c>
      <c r="W55" s="16" t="s">
        <v>176</v>
      </c>
      <c r="X55" s="16" t="n">
        <v>0</v>
      </c>
      <c r="Y55" s="16" t="n">
        <v>0</v>
      </c>
      <c r="Z55" s="16" t="n">
        <v>1</v>
      </c>
      <c r="AA55" s="16" t="s">
        <v>215</v>
      </c>
      <c r="AB55" s="16" t="n">
        <v>1</v>
      </c>
      <c r="AC55" s="16" t="n">
        <v>0</v>
      </c>
      <c r="AD55" s="16" t="n">
        <v>0</v>
      </c>
      <c r="AE55" s="18" t="n">
        <v>109.164803221</v>
      </c>
      <c r="AF55" s="18" t="n">
        <v>320.228231362</v>
      </c>
      <c r="AG55" s="19" t="s">
        <v>205</v>
      </c>
      <c r="AH55" s="19" t="n">
        <v>5</v>
      </c>
      <c r="AI55" s="16" t="n">
        <v>2.47468093269276</v>
      </c>
      <c r="AJ55" s="16" t="n">
        <v>526.112250291189</v>
      </c>
      <c r="AK55" s="19" t="n">
        <f aca="false">AH55-1</f>
        <v>4</v>
      </c>
    </row>
    <row r="56" customFormat="false" ht="12.75" hidden="false" customHeight="false" outlineLevel="0" collapsed="false">
      <c r="A56" s="13" t="n">
        <v>0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4" t="n">
        <v>0</v>
      </c>
      <c r="P56" s="14" t="n">
        <v>0</v>
      </c>
      <c r="Q56" s="14" t="n">
        <v>0</v>
      </c>
      <c r="R56" s="15" t="s">
        <v>238</v>
      </c>
      <c r="S56" s="16" t="s">
        <v>26</v>
      </c>
      <c r="T56" s="16" t="n">
        <v>0.25</v>
      </c>
      <c r="U56" s="16" t="n">
        <v>0.25</v>
      </c>
      <c r="V56" s="16" t="n">
        <v>2</v>
      </c>
      <c r="W56" s="16" t="s">
        <v>176</v>
      </c>
      <c r="X56" s="16" t="n">
        <v>0</v>
      </c>
      <c r="Y56" s="16" t="n">
        <v>0</v>
      </c>
      <c r="Z56" s="16" t="n">
        <v>1</v>
      </c>
      <c r="AA56" s="16" t="s">
        <v>171</v>
      </c>
      <c r="AB56" s="16" t="n">
        <v>1</v>
      </c>
      <c r="AC56" s="16" t="n">
        <v>0</v>
      </c>
      <c r="AD56" s="16" t="n">
        <v>0</v>
      </c>
      <c r="AE56" s="18" t="n">
        <v>124.818261302</v>
      </c>
      <c r="AF56" s="18" t="n">
        <v>323.848566388</v>
      </c>
      <c r="AG56" s="19" t="s">
        <v>205</v>
      </c>
      <c r="AH56" s="19" t="n">
        <v>5</v>
      </c>
      <c r="AI56" s="16" t="n">
        <v>9.13222101561422</v>
      </c>
      <c r="AJ56" s="16" t="n">
        <v>527.73902646921</v>
      </c>
      <c r="AK56" s="19" t="n">
        <f aca="false">AH56-1</f>
        <v>4</v>
      </c>
    </row>
    <row r="57" customFormat="false" ht="12.75" hidden="false" customHeight="false" outlineLevel="0" collapsed="false">
      <c r="A57" s="13" t="n">
        <v>1.4375</v>
      </c>
      <c r="B57" s="13" t="n">
        <v>0.1875</v>
      </c>
      <c r="C57" s="13" t="n">
        <v>0</v>
      </c>
      <c r="D57" s="13" t="n">
        <v>1.625</v>
      </c>
      <c r="E57" s="13" t="n">
        <v>0</v>
      </c>
      <c r="F57" s="13" t="n">
        <v>0</v>
      </c>
      <c r="G57" s="13" t="n">
        <v>1.4375</v>
      </c>
      <c r="H57" s="13" t="n">
        <v>0</v>
      </c>
      <c r="I57" s="13" t="n">
        <v>0</v>
      </c>
      <c r="J57" s="13" t="n">
        <v>0</v>
      </c>
      <c r="K57" s="13" t="n">
        <v>0.1875</v>
      </c>
      <c r="L57" s="13" t="n">
        <v>0</v>
      </c>
      <c r="M57" s="13" t="n">
        <v>0</v>
      </c>
      <c r="N57" s="13" t="n">
        <v>0</v>
      </c>
      <c r="O57" s="14" t="n">
        <v>0</v>
      </c>
      <c r="P57" s="14" t="n">
        <v>1.625</v>
      </c>
      <c r="Q57" s="14" t="n">
        <v>0.75</v>
      </c>
      <c r="R57" s="15" t="s">
        <v>239</v>
      </c>
      <c r="S57" s="16" t="s">
        <v>34</v>
      </c>
      <c r="T57" s="17" t="n">
        <v>2</v>
      </c>
      <c r="U57" s="17" t="n">
        <v>1</v>
      </c>
      <c r="V57" s="17" t="n">
        <v>18.6666666666667</v>
      </c>
      <c r="W57" s="16" t="s">
        <v>180</v>
      </c>
      <c r="X57" s="16" t="n">
        <v>1</v>
      </c>
      <c r="Y57" s="16" t="n">
        <v>0</v>
      </c>
      <c r="Z57" s="16" t="n">
        <v>0</v>
      </c>
      <c r="AA57" s="16" t="s">
        <v>171</v>
      </c>
      <c r="AB57" s="16" t="n">
        <v>1</v>
      </c>
      <c r="AC57" s="16" t="n">
        <v>0</v>
      </c>
      <c r="AD57" s="16" t="n">
        <v>0</v>
      </c>
      <c r="AE57" s="18" t="n">
        <v>60.3438988598</v>
      </c>
      <c r="AF57" s="18" t="n">
        <v>288.214883641</v>
      </c>
      <c r="AG57" s="19" t="s">
        <v>205</v>
      </c>
      <c r="AH57" s="19" t="n">
        <v>2</v>
      </c>
      <c r="AI57" s="16" t="n">
        <v>21.1662497996422</v>
      </c>
      <c r="AJ57" s="16" t="n">
        <v>549.976699725592</v>
      </c>
      <c r="AK57" s="19" t="n">
        <f aca="false">AH57-1</f>
        <v>1</v>
      </c>
    </row>
    <row r="58" customFormat="false" ht="12.75" hidden="false" customHeight="false" outlineLevel="0" collapsed="false">
      <c r="A58" s="13" t="n">
        <v>1.66666666666667</v>
      </c>
      <c r="B58" s="13" t="n">
        <v>0.0416666666666667</v>
      </c>
      <c r="C58" s="13" t="n">
        <v>0.791666666666667</v>
      </c>
      <c r="D58" s="13" t="n">
        <v>1.70833333333333</v>
      </c>
      <c r="E58" s="13" t="n">
        <v>0.0833333333333333</v>
      </c>
      <c r="F58" s="13" t="n">
        <v>0</v>
      </c>
      <c r="G58" s="13" t="n">
        <v>1.625</v>
      </c>
      <c r="H58" s="13" t="n">
        <v>0.0416666666666667</v>
      </c>
      <c r="I58" s="13" t="n">
        <v>0</v>
      </c>
      <c r="J58" s="13" t="n">
        <v>0</v>
      </c>
      <c r="K58" s="13" t="n">
        <v>0.0416666666666667</v>
      </c>
      <c r="L58" s="13" t="n">
        <v>0</v>
      </c>
      <c r="M58" s="13" t="n">
        <v>0.708333333333333</v>
      </c>
      <c r="N58" s="13" t="n">
        <v>0</v>
      </c>
      <c r="O58" s="14" t="n">
        <v>0</v>
      </c>
      <c r="P58" s="14" t="n">
        <v>2.5</v>
      </c>
      <c r="Q58" s="14" t="n">
        <v>1.29166666666667</v>
      </c>
      <c r="R58" s="15" t="s">
        <v>240</v>
      </c>
      <c r="S58" s="16" t="s">
        <v>82</v>
      </c>
      <c r="T58" s="17" t="n">
        <v>2</v>
      </c>
      <c r="U58" s="17" t="n">
        <v>0.75</v>
      </c>
      <c r="V58" s="17" t="n">
        <v>40</v>
      </c>
      <c r="W58" s="16" t="s">
        <v>176</v>
      </c>
      <c r="X58" s="16" t="n">
        <v>0</v>
      </c>
      <c r="Y58" s="16" t="n">
        <v>0</v>
      </c>
      <c r="Z58" s="16" t="n">
        <v>1</v>
      </c>
      <c r="AA58" s="16" t="s">
        <v>171</v>
      </c>
      <c r="AB58" s="16" t="n">
        <v>1</v>
      </c>
      <c r="AC58" s="16" t="n">
        <v>1</v>
      </c>
      <c r="AD58" s="16" t="n">
        <v>1</v>
      </c>
      <c r="AE58" s="18" t="n">
        <v>281.378240032</v>
      </c>
      <c r="AF58" s="18" t="n">
        <v>532.62719041</v>
      </c>
      <c r="AG58" s="19" t="s">
        <v>205</v>
      </c>
      <c r="AH58" s="19" t="n">
        <v>12</v>
      </c>
      <c r="AI58" s="16" t="n">
        <v>0.588215720081111</v>
      </c>
      <c r="AJ58" s="16" t="n">
        <v>433.04944448573</v>
      </c>
      <c r="AK58" s="19" t="n">
        <f aca="false">AH58-1</f>
        <v>11</v>
      </c>
    </row>
    <row r="59" customFormat="false" ht="12.75" hidden="false" customHeight="false" outlineLevel="0" collapsed="false">
      <c r="A59" s="13" t="n">
        <v>1.20833333333333</v>
      </c>
      <c r="B59" s="13" t="n">
        <v>0.0416666666666667</v>
      </c>
      <c r="C59" s="13" t="n">
        <v>0.833333333333333</v>
      </c>
      <c r="D59" s="13" t="n">
        <v>1.25</v>
      </c>
      <c r="E59" s="13" t="n">
        <v>0</v>
      </c>
      <c r="F59" s="13" t="n">
        <v>0.0416666666666667</v>
      </c>
      <c r="G59" s="13" t="n">
        <v>1.04166666666667</v>
      </c>
      <c r="H59" s="13" t="n">
        <v>0.166666666666667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.833333333333333</v>
      </c>
      <c r="N59" s="13" t="n">
        <v>0</v>
      </c>
      <c r="O59" s="14" t="n">
        <v>0</v>
      </c>
      <c r="P59" s="14" t="n">
        <v>2.08333333333333</v>
      </c>
      <c r="Q59" s="14" t="n">
        <v>1.08333333333333</v>
      </c>
      <c r="R59" s="15" t="s">
        <v>241</v>
      </c>
      <c r="S59" s="16" t="s">
        <v>83</v>
      </c>
      <c r="T59" s="17" t="n">
        <v>2.5</v>
      </c>
      <c r="U59" s="17" t="n">
        <v>2</v>
      </c>
      <c r="V59" s="17" t="n">
        <v>7</v>
      </c>
      <c r="W59" s="16" t="s">
        <v>176</v>
      </c>
      <c r="X59" s="16" t="n">
        <v>0</v>
      </c>
      <c r="Y59" s="16" t="n">
        <v>0</v>
      </c>
      <c r="Z59" s="16" t="n">
        <v>1</v>
      </c>
      <c r="AA59" s="16" t="s">
        <v>171</v>
      </c>
      <c r="AB59" s="16" t="n">
        <v>1</v>
      </c>
      <c r="AC59" s="16" t="n">
        <v>1</v>
      </c>
      <c r="AD59" s="16" t="n">
        <v>1</v>
      </c>
      <c r="AE59" s="18" t="n">
        <v>281.515016403</v>
      </c>
      <c r="AF59" s="18" t="n">
        <v>532.125882228</v>
      </c>
      <c r="AG59" s="19" t="s">
        <v>205</v>
      </c>
      <c r="AH59" s="19" t="n">
        <v>12</v>
      </c>
      <c r="AI59" s="16" t="n">
        <v>0.588215720081111</v>
      </c>
      <c r="AJ59" s="16" t="n">
        <v>433.202477254038</v>
      </c>
      <c r="AK59" s="19" t="n">
        <f aca="false">AH59-1</f>
        <v>11</v>
      </c>
    </row>
    <row r="60" customFormat="false" ht="12.75" hidden="false" customHeight="false" outlineLevel="0" collapsed="false">
      <c r="A60" s="13" t="n">
        <v>4.66666666666667</v>
      </c>
      <c r="B60" s="13" t="n">
        <v>0.25</v>
      </c>
      <c r="C60" s="13" t="n">
        <v>2.95833333333333</v>
      </c>
      <c r="D60" s="13" t="n">
        <v>4.91666666666667</v>
      </c>
      <c r="E60" s="13" t="n">
        <v>0.0416666666666667</v>
      </c>
      <c r="F60" s="13" t="n">
        <v>0.125</v>
      </c>
      <c r="G60" s="13" t="n">
        <v>4.45833333333333</v>
      </c>
      <c r="H60" s="13" t="n">
        <v>0.208333333333333</v>
      </c>
      <c r="I60" s="13" t="n">
        <v>0</v>
      </c>
      <c r="J60" s="13" t="n">
        <v>0</v>
      </c>
      <c r="K60" s="13" t="n">
        <v>0.125</v>
      </c>
      <c r="L60" s="13" t="n">
        <v>0</v>
      </c>
      <c r="M60" s="13" t="n">
        <v>2.91666666666667</v>
      </c>
      <c r="N60" s="13" t="n">
        <v>0</v>
      </c>
      <c r="O60" s="14" t="n">
        <v>0</v>
      </c>
      <c r="P60" s="14" t="n">
        <v>7.875</v>
      </c>
      <c r="Q60" s="14" t="n">
        <v>2</v>
      </c>
      <c r="R60" s="15" t="s">
        <v>242</v>
      </c>
      <c r="S60" s="16" t="s">
        <v>84</v>
      </c>
      <c r="T60" s="17" t="n">
        <v>2.5</v>
      </c>
      <c r="U60" s="17" t="n">
        <v>1.5</v>
      </c>
      <c r="V60" s="17" t="n">
        <v>63.3333333333333</v>
      </c>
      <c r="W60" s="16" t="s">
        <v>176</v>
      </c>
      <c r="X60" s="16" t="n">
        <v>0</v>
      </c>
      <c r="Y60" s="16" t="n">
        <v>0</v>
      </c>
      <c r="Z60" s="16" t="n">
        <v>1</v>
      </c>
      <c r="AA60" s="16" t="s">
        <v>171</v>
      </c>
      <c r="AB60" s="16" t="n">
        <v>1</v>
      </c>
      <c r="AC60" s="16" t="n">
        <v>1</v>
      </c>
      <c r="AD60" s="16" t="n">
        <v>1</v>
      </c>
      <c r="AE60" s="18" t="n">
        <v>280.286804559</v>
      </c>
      <c r="AF60" s="18" t="n">
        <v>530.703621669</v>
      </c>
      <c r="AG60" s="19" t="s">
        <v>205</v>
      </c>
      <c r="AH60" s="19" t="n">
        <v>12</v>
      </c>
      <c r="AI60" s="16" t="n">
        <v>1.64741013011833</v>
      </c>
      <c r="AJ60" s="16" t="n">
        <v>433.316038037599</v>
      </c>
      <c r="AK60" s="19" t="n">
        <f aca="false">AH60-1</f>
        <v>11</v>
      </c>
    </row>
    <row r="61" customFormat="false" ht="12.75" hidden="false" customHeight="false" outlineLevel="0" collapsed="false">
      <c r="A61" s="13" t="n">
        <v>0.833333333333333</v>
      </c>
      <c r="B61" s="13" t="n">
        <v>0</v>
      </c>
      <c r="C61" s="13" t="n">
        <v>0.5</v>
      </c>
      <c r="D61" s="13" t="n">
        <v>0.833333333333333</v>
      </c>
      <c r="E61" s="13" t="n">
        <v>0</v>
      </c>
      <c r="F61" s="13" t="n">
        <v>0</v>
      </c>
      <c r="G61" s="13" t="n">
        <v>0.833333333333333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.5</v>
      </c>
      <c r="N61" s="13" t="n">
        <v>0</v>
      </c>
      <c r="O61" s="14" t="n">
        <v>0</v>
      </c>
      <c r="P61" s="14" t="n">
        <v>1.33333333333333</v>
      </c>
      <c r="Q61" s="14" t="n">
        <v>0.875</v>
      </c>
      <c r="R61" s="15" t="s">
        <v>243</v>
      </c>
      <c r="S61" s="16" t="s">
        <v>85</v>
      </c>
      <c r="T61" s="17" t="n">
        <v>1.75</v>
      </c>
      <c r="U61" s="17" t="n">
        <v>1</v>
      </c>
      <c r="V61" s="17" t="n">
        <v>4</v>
      </c>
      <c r="W61" s="16" t="s">
        <v>176</v>
      </c>
      <c r="X61" s="16" t="n">
        <v>0</v>
      </c>
      <c r="Y61" s="16" t="n">
        <v>0</v>
      </c>
      <c r="Z61" s="16" t="n">
        <v>1</v>
      </c>
      <c r="AA61" s="16" t="s">
        <v>171</v>
      </c>
      <c r="AB61" s="16" t="n">
        <v>1</v>
      </c>
      <c r="AC61" s="16" t="n">
        <v>1</v>
      </c>
      <c r="AD61" s="16" t="n">
        <v>1</v>
      </c>
      <c r="AE61" s="18" t="n">
        <v>279.74453622</v>
      </c>
      <c r="AF61" s="18" t="n">
        <v>528.904007451</v>
      </c>
      <c r="AG61" s="19" t="s">
        <v>205</v>
      </c>
      <c r="AH61" s="19" t="n">
        <v>12</v>
      </c>
      <c r="AI61" s="16" t="n">
        <v>1.79961444444375</v>
      </c>
      <c r="AJ61" s="16" t="n">
        <v>433.803581116465</v>
      </c>
      <c r="AK61" s="19" t="n">
        <f aca="false">AH61-1</f>
        <v>11</v>
      </c>
    </row>
    <row r="62" customFormat="false" ht="12.75" hidden="false" customHeight="false" outlineLevel="0" collapsed="false">
      <c r="A62" s="13" t="n">
        <v>1.83333333333333</v>
      </c>
      <c r="B62" s="13" t="n">
        <v>0.0833333333333333</v>
      </c>
      <c r="C62" s="13" t="n">
        <v>0.166666666666667</v>
      </c>
      <c r="D62" s="13" t="n">
        <v>1.91666666666667</v>
      </c>
      <c r="E62" s="13" t="n">
        <v>0</v>
      </c>
      <c r="F62" s="13" t="n">
        <v>0</v>
      </c>
      <c r="G62" s="13" t="n">
        <v>1.79166666666667</v>
      </c>
      <c r="H62" s="13" t="n">
        <v>0</v>
      </c>
      <c r="I62" s="13" t="n">
        <v>0</v>
      </c>
      <c r="J62" s="13" t="n">
        <v>0.0416666666666667</v>
      </c>
      <c r="K62" s="13" t="n">
        <v>0.0833333333333333</v>
      </c>
      <c r="L62" s="13" t="n">
        <v>0</v>
      </c>
      <c r="M62" s="13" t="n">
        <v>0.166666666666667</v>
      </c>
      <c r="N62" s="13" t="n">
        <v>0</v>
      </c>
      <c r="O62" s="14" t="n">
        <v>0</v>
      </c>
      <c r="P62" s="14" t="n">
        <v>2.08333333333333</v>
      </c>
      <c r="Q62" s="14" t="n">
        <v>1.125</v>
      </c>
      <c r="R62" s="15" t="s">
        <v>244</v>
      </c>
      <c r="S62" s="16" t="s">
        <v>27</v>
      </c>
      <c r="T62" s="17" t="n">
        <v>2</v>
      </c>
      <c r="U62" s="17" t="n">
        <v>1.25</v>
      </c>
      <c r="V62" s="17" t="n">
        <v>67.5</v>
      </c>
      <c r="W62" s="16" t="s">
        <v>180</v>
      </c>
      <c r="X62" s="16" t="n">
        <v>1</v>
      </c>
      <c r="Y62" s="16" t="n">
        <v>0</v>
      </c>
      <c r="Z62" s="16" t="n">
        <v>0</v>
      </c>
      <c r="AA62" s="16" t="s">
        <v>171</v>
      </c>
      <c r="AB62" s="16" t="n">
        <v>1</v>
      </c>
      <c r="AC62" s="16" t="n">
        <v>0</v>
      </c>
      <c r="AD62" s="16" t="n">
        <v>0</v>
      </c>
      <c r="AE62" s="18" t="n">
        <v>280.497475372</v>
      </c>
      <c r="AF62" s="18" t="n">
        <v>527.439456942</v>
      </c>
      <c r="AG62" s="19" t="s">
        <v>205</v>
      </c>
      <c r="AH62" s="19" t="n">
        <v>12</v>
      </c>
      <c r="AI62" s="16" t="n">
        <v>1.92158827565047</v>
      </c>
      <c r="AJ62" s="16" t="n">
        <v>434.549958620565</v>
      </c>
      <c r="AK62" s="19" t="n">
        <f aca="false">AH62-1</f>
        <v>11</v>
      </c>
    </row>
    <row r="63" customFormat="false" ht="12.75" hidden="false" customHeight="false" outlineLevel="0" collapsed="false">
      <c r="A63" s="13" t="n">
        <v>5</v>
      </c>
      <c r="B63" s="13" t="n">
        <v>0.478260869565217</v>
      </c>
      <c r="C63" s="13" t="n">
        <v>0.608695652173913</v>
      </c>
      <c r="D63" s="13" t="n">
        <v>5.47826086956522</v>
      </c>
      <c r="E63" s="13" t="n">
        <v>0</v>
      </c>
      <c r="F63" s="13" t="n">
        <v>0</v>
      </c>
      <c r="G63" s="13" t="n">
        <v>5</v>
      </c>
      <c r="H63" s="13" t="n">
        <v>0</v>
      </c>
      <c r="I63" s="13" t="n">
        <v>0</v>
      </c>
      <c r="J63" s="13" t="n">
        <v>0</v>
      </c>
      <c r="K63" s="13" t="n">
        <v>0.478260869565217</v>
      </c>
      <c r="L63" s="13" t="n">
        <v>0</v>
      </c>
      <c r="M63" s="13" t="n">
        <v>0.608695652173913</v>
      </c>
      <c r="N63" s="13" t="n">
        <v>0</v>
      </c>
      <c r="O63" s="14" t="n">
        <v>0</v>
      </c>
      <c r="P63" s="14" t="n">
        <v>6.08695652173913</v>
      </c>
      <c r="Q63" s="14" t="n">
        <v>1.43478260869565</v>
      </c>
      <c r="R63" s="15" t="s">
        <v>245</v>
      </c>
      <c r="S63" s="16" t="s">
        <v>28</v>
      </c>
      <c r="T63" s="17" t="n">
        <v>2.5</v>
      </c>
      <c r="U63" s="17" t="n">
        <v>1.5</v>
      </c>
      <c r="V63" s="17" t="n">
        <v>252</v>
      </c>
      <c r="W63" s="16" t="s">
        <v>180</v>
      </c>
      <c r="X63" s="16" t="n">
        <v>1</v>
      </c>
      <c r="Y63" s="16" t="n">
        <v>0</v>
      </c>
      <c r="Z63" s="16" t="n">
        <v>0</v>
      </c>
      <c r="AA63" s="16" t="s">
        <v>215</v>
      </c>
      <c r="AB63" s="16" t="n">
        <v>1</v>
      </c>
      <c r="AC63" s="16" t="n">
        <v>0</v>
      </c>
      <c r="AD63" s="16" t="n">
        <v>0</v>
      </c>
      <c r="AE63" s="18" t="n">
        <v>280.592389632</v>
      </c>
      <c r="AF63" s="18" t="n">
        <v>523.836837053</v>
      </c>
      <c r="AG63" s="19" t="s">
        <v>205</v>
      </c>
      <c r="AH63" s="19" t="n">
        <v>12</v>
      </c>
      <c r="AI63" s="16" t="n">
        <v>3.793969874059</v>
      </c>
      <c r="AJ63" s="16" t="n">
        <v>436.217616366211</v>
      </c>
      <c r="AK63" s="19" t="n">
        <f aca="false">AH63-1</f>
        <v>11</v>
      </c>
    </row>
    <row r="64" customFormat="false" ht="12.75" hidden="false" customHeight="false" outlineLevel="0" collapsed="false">
      <c r="A64" s="13" t="n">
        <v>1.36458333333333</v>
      </c>
      <c r="B64" s="13" t="n">
        <v>1.15151515151515</v>
      </c>
      <c r="C64" s="13" t="n">
        <v>2.36363636363636</v>
      </c>
      <c r="D64" s="13" t="n">
        <v>2.51609848484848</v>
      </c>
      <c r="E64" s="13" t="n">
        <v>1.84848484848485</v>
      </c>
      <c r="F64" s="13" t="n">
        <v>0.848484848484849</v>
      </c>
      <c r="G64" s="13" t="n">
        <v>1.33333333333333</v>
      </c>
      <c r="H64" s="13" t="n">
        <v>0</v>
      </c>
      <c r="I64" s="13" t="n">
        <v>0</v>
      </c>
      <c r="J64" s="13" t="n">
        <v>0</v>
      </c>
      <c r="K64" s="13" t="n">
        <v>0.303030303030303</v>
      </c>
      <c r="L64" s="13" t="n">
        <v>0.03125</v>
      </c>
      <c r="M64" s="13" t="n">
        <v>0.515151515151515</v>
      </c>
      <c r="N64" s="13" t="n">
        <v>0</v>
      </c>
      <c r="O64" s="14" t="n">
        <v>0</v>
      </c>
      <c r="P64" s="14" t="n">
        <v>4.87878787878788</v>
      </c>
      <c r="Q64" s="14" t="n">
        <v>2.33333333333333</v>
      </c>
      <c r="R64" s="15" t="s">
        <v>246</v>
      </c>
      <c r="S64" s="16" t="s">
        <v>247</v>
      </c>
      <c r="T64" s="17" t="n">
        <v>4.5</v>
      </c>
      <c r="U64" s="17" t="n">
        <v>2.5</v>
      </c>
      <c r="V64" s="17" t="n">
        <v>504</v>
      </c>
      <c r="W64" s="16" t="s">
        <v>180</v>
      </c>
      <c r="X64" s="16" t="n">
        <v>1</v>
      </c>
      <c r="Y64" s="16" t="n">
        <v>0</v>
      </c>
      <c r="Z64" s="16" t="n">
        <v>0</v>
      </c>
      <c r="AA64" s="16" t="s">
        <v>171</v>
      </c>
      <c r="AB64" s="16" t="n">
        <v>1</v>
      </c>
      <c r="AC64" s="16" t="n">
        <v>0</v>
      </c>
      <c r="AD64" s="16" t="n">
        <v>1</v>
      </c>
      <c r="AE64" s="18" t="n">
        <v>830.857791698</v>
      </c>
      <c r="AF64" s="18" t="n">
        <v>162.525105692</v>
      </c>
      <c r="AG64" s="19" t="s">
        <v>248</v>
      </c>
      <c r="AH64" s="19" t="n">
        <v>2</v>
      </c>
      <c r="AI64" s="16" t="n">
        <v>13.4170063132318</v>
      </c>
      <c r="AJ64" s="16" t="n">
        <v>691.91319905403</v>
      </c>
      <c r="AK64" s="19" t="n">
        <f aca="false">AH64-1</f>
        <v>1</v>
      </c>
    </row>
    <row r="65" customFormat="false" ht="12.75" hidden="false" customHeight="false" outlineLevel="0" collapsed="false">
      <c r="A65" s="13" t="n">
        <v>0.5625</v>
      </c>
      <c r="B65" s="13" t="n">
        <v>1.0625</v>
      </c>
      <c r="C65" s="13" t="n">
        <v>1.875</v>
      </c>
      <c r="D65" s="13" t="n">
        <v>1.625</v>
      </c>
      <c r="E65" s="13" t="n">
        <v>1.125</v>
      </c>
      <c r="F65" s="13" t="n">
        <v>0</v>
      </c>
      <c r="G65" s="13" t="n">
        <v>0.375</v>
      </c>
      <c r="H65" s="13" t="n">
        <v>0</v>
      </c>
      <c r="I65" s="13" t="n">
        <v>0.0625</v>
      </c>
      <c r="J65" s="13" t="n">
        <v>0.125</v>
      </c>
      <c r="K65" s="13" t="n">
        <v>1.0625</v>
      </c>
      <c r="L65" s="13" t="n">
        <v>0</v>
      </c>
      <c r="M65" s="13" t="n">
        <v>0.75</v>
      </c>
      <c r="N65" s="13" t="n">
        <v>0</v>
      </c>
      <c r="O65" s="14" t="n">
        <v>0</v>
      </c>
      <c r="P65" s="14" t="n">
        <v>3.5</v>
      </c>
      <c r="Q65" s="14" t="n">
        <v>1.75</v>
      </c>
      <c r="R65" s="15" t="s">
        <v>246</v>
      </c>
      <c r="S65" s="16" t="s">
        <v>249</v>
      </c>
      <c r="T65" s="17" t="n">
        <v>4.5</v>
      </c>
      <c r="U65" s="17" t="n">
        <v>2.75</v>
      </c>
      <c r="V65" s="17" t="n">
        <v>435</v>
      </c>
      <c r="W65" s="16" t="s">
        <v>180</v>
      </c>
      <c r="X65" s="16" t="n">
        <v>1</v>
      </c>
      <c r="Y65" s="16" t="n">
        <v>0</v>
      </c>
      <c r="Z65" s="16" t="n">
        <v>0</v>
      </c>
      <c r="AA65" s="16" t="s">
        <v>171</v>
      </c>
      <c r="AB65" s="16" t="n">
        <v>1</v>
      </c>
      <c r="AC65" s="16" t="n">
        <v>0</v>
      </c>
      <c r="AD65" s="16" t="n">
        <v>0</v>
      </c>
      <c r="AE65" s="18" t="n">
        <v>830.857791698</v>
      </c>
      <c r="AF65" s="18" t="n">
        <v>162.525105692</v>
      </c>
      <c r="AG65" s="19" t="s">
        <v>248</v>
      </c>
      <c r="AH65" s="19" t="n">
        <v>2</v>
      </c>
      <c r="AI65" s="16" t="n">
        <v>13.4170063132318</v>
      </c>
      <c r="AJ65" s="16" t="n">
        <v>691.91319905403</v>
      </c>
      <c r="AK65" s="19" t="n">
        <f aca="false">AH65-1</f>
        <v>1</v>
      </c>
    </row>
    <row r="66" customFormat="false" ht="12.75" hidden="false" customHeight="false" outlineLevel="0" collapsed="false">
      <c r="A66" s="13" t="n">
        <v>0.166666666666667</v>
      </c>
      <c r="B66" s="13" t="n">
        <v>1.33333333333333</v>
      </c>
      <c r="C66" s="13" t="n">
        <v>0.166666666666667</v>
      </c>
      <c r="D66" s="13" t="n">
        <v>1.5</v>
      </c>
      <c r="E66" s="13" t="n">
        <v>0.166666666666667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.166666666666667</v>
      </c>
      <c r="K66" s="13" t="n">
        <v>1.33333333333333</v>
      </c>
      <c r="L66" s="13" t="n">
        <v>0</v>
      </c>
      <c r="M66" s="13" t="n">
        <v>0</v>
      </c>
      <c r="N66" s="13" t="n">
        <v>0</v>
      </c>
      <c r="O66" s="14" t="n">
        <v>0</v>
      </c>
      <c r="P66" s="14" t="n">
        <v>1.66666666666667</v>
      </c>
      <c r="Q66" s="14" t="n">
        <v>1</v>
      </c>
      <c r="R66" s="15" t="s">
        <v>250</v>
      </c>
      <c r="S66" s="16" t="s">
        <v>114</v>
      </c>
      <c r="T66" s="17" t="n">
        <v>2.75</v>
      </c>
      <c r="U66" s="17" t="n">
        <v>2</v>
      </c>
      <c r="V66" s="17" t="n">
        <v>40</v>
      </c>
      <c r="W66" s="16" t="s">
        <v>180</v>
      </c>
      <c r="X66" s="16" t="n">
        <v>1</v>
      </c>
      <c r="Y66" s="16" t="n">
        <v>0</v>
      </c>
      <c r="Z66" s="16" t="n">
        <v>0</v>
      </c>
      <c r="AA66" s="16" t="s">
        <v>197</v>
      </c>
      <c r="AB66" s="16" t="n">
        <v>0</v>
      </c>
      <c r="AC66" s="16" t="n">
        <v>0</v>
      </c>
      <c r="AD66" s="16" t="n">
        <v>0</v>
      </c>
      <c r="AE66" s="18" t="n">
        <v>230.074953068</v>
      </c>
      <c r="AF66" s="18" t="n">
        <v>107.642929024</v>
      </c>
      <c r="AG66" s="19" t="s">
        <v>251</v>
      </c>
      <c r="AH66" s="19" t="n">
        <v>2</v>
      </c>
      <c r="AI66" s="16" t="n">
        <v>5.69918043635086</v>
      </c>
      <c r="AJ66" s="16" t="n">
        <v>894.125253259767</v>
      </c>
      <c r="AK66" s="19" t="n">
        <f aca="false">AH66-1</f>
        <v>1</v>
      </c>
    </row>
    <row r="67" customFormat="false" ht="12.75" hidden="false" customHeight="false" outlineLevel="0" collapsed="false">
      <c r="A67" s="13" t="n">
        <v>5.28571428571429</v>
      </c>
      <c r="B67" s="13" t="n">
        <v>3.5</v>
      </c>
      <c r="C67" s="13" t="n">
        <v>0.642857142857143</v>
      </c>
      <c r="D67" s="13" t="n">
        <v>8.78571428571429</v>
      </c>
      <c r="E67" s="13" t="n">
        <v>0.0714285714285714</v>
      </c>
      <c r="F67" s="13" t="n">
        <v>0.357142857142857</v>
      </c>
      <c r="G67" s="13" t="n">
        <v>5.07142857142857</v>
      </c>
      <c r="H67" s="13" t="n">
        <v>0.214285714285714</v>
      </c>
      <c r="I67" s="13" t="n">
        <v>0</v>
      </c>
      <c r="J67" s="13" t="n">
        <v>0</v>
      </c>
      <c r="K67" s="13" t="n">
        <v>3.14285714285714</v>
      </c>
      <c r="L67" s="13" t="n">
        <v>0</v>
      </c>
      <c r="M67" s="13" t="n">
        <v>0.571428571428571</v>
      </c>
      <c r="N67" s="13" t="n">
        <v>0</v>
      </c>
      <c r="O67" s="13" t="n">
        <v>0</v>
      </c>
      <c r="P67" s="13" t="n">
        <v>9.42857142857143</v>
      </c>
      <c r="Q67" s="13" t="n">
        <v>2.35714285714286</v>
      </c>
      <c r="R67" s="15" t="s">
        <v>252</v>
      </c>
      <c r="S67" s="16" t="s">
        <v>253</v>
      </c>
      <c r="T67" s="17" t="n">
        <v>2</v>
      </c>
      <c r="U67" s="17" t="n">
        <v>1.5</v>
      </c>
      <c r="V67" s="17" t="n">
        <v>210</v>
      </c>
      <c r="W67" s="16" t="s">
        <v>176</v>
      </c>
      <c r="X67" s="16" t="n">
        <v>0</v>
      </c>
      <c r="Y67" s="16" t="n">
        <v>0</v>
      </c>
      <c r="Z67" s="16" t="n">
        <v>1</v>
      </c>
      <c r="AA67" s="16" t="s">
        <v>197</v>
      </c>
      <c r="AB67" s="16" t="n">
        <v>0</v>
      </c>
      <c r="AC67" s="16" t="n">
        <v>0</v>
      </c>
      <c r="AD67" s="16" t="n">
        <v>0</v>
      </c>
      <c r="AE67" s="18" t="n">
        <v>155.294296364</v>
      </c>
      <c r="AF67" s="18" t="n">
        <v>165.112957889</v>
      </c>
      <c r="AG67" s="19" t="s">
        <v>251</v>
      </c>
      <c r="AH67" s="19" t="n">
        <v>1</v>
      </c>
      <c r="AI67" s="16" t="n">
        <v>102.133623795621</v>
      </c>
      <c r="AJ67" s="16" t="n">
        <v>1003.23893979155</v>
      </c>
      <c r="AK67" s="19" t="n">
        <f aca="false">AH67-1</f>
        <v>0</v>
      </c>
    </row>
    <row r="68" customFormat="false" ht="12.75" hidden="false" customHeight="false" outlineLevel="0" collapsed="false">
      <c r="A68" s="13" t="n">
        <v>2.625</v>
      </c>
      <c r="B68" s="13" t="n">
        <v>0.375</v>
      </c>
      <c r="C68" s="13" t="n">
        <v>0.125</v>
      </c>
      <c r="D68" s="13" t="n">
        <v>3</v>
      </c>
      <c r="E68" s="13" t="n">
        <v>0</v>
      </c>
      <c r="F68" s="13" t="n">
        <v>0</v>
      </c>
      <c r="G68" s="13" t="n">
        <v>2.625</v>
      </c>
      <c r="H68" s="13" t="n">
        <v>0</v>
      </c>
      <c r="I68" s="13" t="n">
        <v>0</v>
      </c>
      <c r="J68" s="13" t="n">
        <v>0</v>
      </c>
      <c r="K68" s="13" t="n">
        <v>0.375</v>
      </c>
      <c r="L68" s="13" t="n">
        <v>0</v>
      </c>
      <c r="M68" s="13" t="n">
        <v>0.125</v>
      </c>
      <c r="N68" s="13" t="n">
        <v>0</v>
      </c>
      <c r="O68" s="13" t="n">
        <v>0</v>
      </c>
      <c r="P68" s="13" t="n">
        <v>3.125</v>
      </c>
      <c r="Q68" s="13" t="n">
        <v>1.25</v>
      </c>
      <c r="R68" s="15" t="s">
        <v>252</v>
      </c>
      <c r="S68" s="16" t="s">
        <v>254</v>
      </c>
      <c r="T68" s="17" t="n">
        <v>2</v>
      </c>
      <c r="U68" s="17" t="n">
        <v>1.5</v>
      </c>
      <c r="V68" s="17" t="n">
        <v>205.333333333333</v>
      </c>
      <c r="W68" s="16" t="s">
        <v>180</v>
      </c>
      <c r="X68" s="16" t="n">
        <v>1</v>
      </c>
      <c r="Y68" s="16" t="n">
        <v>0</v>
      </c>
      <c r="Z68" s="16" t="n">
        <v>0</v>
      </c>
      <c r="AA68" s="16" t="s">
        <v>197</v>
      </c>
      <c r="AB68" s="16" t="n">
        <v>0</v>
      </c>
      <c r="AC68" s="16" t="n">
        <v>0</v>
      </c>
      <c r="AD68" s="16" t="n">
        <v>0</v>
      </c>
      <c r="AE68" s="18" t="n">
        <v>155.294296364</v>
      </c>
      <c r="AF68" s="18" t="n">
        <v>165.112957889</v>
      </c>
      <c r="AG68" s="19" t="s">
        <v>251</v>
      </c>
      <c r="AH68" s="19" t="n">
        <v>1</v>
      </c>
      <c r="AI68" s="16" t="n">
        <v>102.133623795621</v>
      </c>
      <c r="AJ68" s="16" t="n">
        <v>1003.23893979155</v>
      </c>
      <c r="AK68" s="19" t="n">
        <f aca="false">AH68-1</f>
        <v>0</v>
      </c>
    </row>
    <row r="69" customFormat="false" ht="12.75" hidden="false" customHeight="false" outlineLevel="0" collapsed="false">
      <c r="A69" s="13" t="n">
        <v>0.166666666666667</v>
      </c>
      <c r="B69" s="13" t="n">
        <v>0</v>
      </c>
      <c r="C69" s="13" t="n">
        <v>0</v>
      </c>
      <c r="D69" s="13" t="n">
        <v>0.166666666666667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.166666666666667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.166666666666667</v>
      </c>
      <c r="Q69" s="13" t="n">
        <v>0.166666666666667</v>
      </c>
      <c r="R69" s="15" t="s">
        <v>255</v>
      </c>
      <c r="S69" s="16" t="s">
        <v>256</v>
      </c>
      <c r="T69" s="17" t="n">
        <v>2.25</v>
      </c>
      <c r="U69" s="17" t="n">
        <v>1.5</v>
      </c>
      <c r="V69" s="17" t="n">
        <v>20</v>
      </c>
      <c r="W69" s="16" t="s">
        <v>180</v>
      </c>
      <c r="X69" s="16" t="n">
        <v>1</v>
      </c>
      <c r="Y69" s="16" t="n">
        <v>0</v>
      </c>
      <c r="Z69" s="16" t="n">
        <v>0</v>
      </c>
      <c r="AA69" s="16" t="s">
        <v>171</v>
      </c>
      <c r="AB69" s="16" t="n">
        <v>1</v>
      </c>
      <c r="AC69" s="16" t="n">
        <v>0</v>
      </c>
      <c r="AD69" s="16" t="n">
        <v>0</v>
      </c>
      <c r="AE69" s="18" t="n">
        <v>100.346286798</v>
      </c>
      <c r="AF69" s="18" t="n">
        <v>158.02196677</v>
      </c>
      <c r="AG69" s="19" t="s">
        <v>251</v>
      </c>
      <c r="AH69" s="19" t="n">
        <v>2</v>
      </c>
      <c r="AI69" s="16" t="n">
        <v>2.283403924607</v>
      </c>
      <c r="AJ69" s="16" t="n">
        <v>1089.54068440748</v>
      </c>
      <c r="AK69" s="19" t="n">
        <f aca="false">AH69-1</f>
        <v>1</v>
      </c>
    </row>
    <row r="70" customFormat="false" ht="12.75" hidden="false" customHeight="false" outlineLevel="0" collapsed="false">
      <c r="A70" s="13" t="n">
        <v>3</v>
      </c>
      <c r="B70" s="13" t="n">
        <v>2.375</v>
      </c>
      <c r="C70" s="13" t="n">
        <v>1.125</v>
      </c>
      <c r="D70" s="13" t="n">
        <v>5.375</v>
      </c>
      <c r="E70" s="13" t="n">
        <v>0</v>
      </c>
      <c r="F70" s="13" t="n">
        <v>0.375</v>
      </c>
      <c r="G70" s="13" t="n">
        <v>3</v>
      </c>
      <c r="H70" s="13" t="n">
        <v>0</v>
      </c>
      <c r="I70" s="13" t="n">
        <v>0</v>
      </c>
      <c r="J70" s="13" t="n">
        <v>0</v>
      </c>
      <c r="K70" s="13" t="n">
        <v>2</v>
      </c>
      <c r="L70" s="13" t="n">
        <v>0</v>
      </c>
      <c r="M70" s="13" t="n">
        <v>1.125</v>
      </c>
      <c r="N70" s="13" t="n">
        <v>0</v>
      </c>
      <c r="O70" s="13" t="n">
        <v>0</v>
      </c>
      <c r="P70" s="13" t="n">
        <v>6.5</v>
      </c>
      <c r="Q70" s="13" t="n">
        <v>2.625</v>
      </c>
      <c r="R70" s="15" t="s">
        <v>255</v>
      </c>
      <c r="S70" s="16" t="s">
        <v>257</v>
      </c>
      <c r="T70" s="17" t="n">
        <v>2</v>
      </c>
      <c r="U70" s="17" t="n">
        <v>1.5</v>
      </c>
      <c r="V70" s="17" t="n">
        <v>96</v>
      </c>
      <c r="W70" s="16" t="s">
        <v>176</v>
      </c>
      <c r="X70" s="16" t="n">
        <v>0</v>
      </c>
      <c r="Y70" s="16" t="n">
        <v>0</v>
      </c>
      <c r="Z70" s="16" t="n">
        <v>1</v>
      </c>
      <c r="AA70" s="16" t="s">
        <v>171</v>
      </c>
      <c r="AB70" s="16" t="n">
        <v>1</v>
      </c>
      <c r="AC70" s="16" t="n">
        <v>0</v>
      </c>
      <c r="AD70" s="16" t="n">
        <v>0</v>
      </c>
      <c r="AE70" s="18" t="n">
        <v>100.346286798</v>
      </c>
      <c r="AF70" s="18" t="n">
        <v>158.02196677</v>
      </c>
      <c r="AG70" s="19" t="s">
        <v>251</v>
      </c>
      <c r="AH70" s="19" t="n">
        <v>2</v>
      </c>
      <c r="AI70" s="16" t="n">
        <v>2.283403924607</v>
      </c>
      <c r="AJ70" s="16" t="n">
        <v>1089.54068440748</v>
      </c>
      <c r="AK70" s="19" t="n">
        <f aca="false">AH70-1</f>
        <v>1</v>
      </c>
    </row>
    <row r="71" customFormat="false" ht="12.75" hidden="false" customHeight="false" outlineLevel="0" collapsed="false">
      <c r="A71" s="13" t="n">
        <v>0.5</v>
      </c>
      <c r="B71" s="13" t="n">
        <v>1.16666666666667</v>
      </c>
      <c r="C71" s="13" t="n">
        <v>0</v>
      </c>
      <c r="D71" s="13" t="n">
        <v>1.66666666666667</v>
      </c>
      <c r="E71" s="13" t="n">
        <v>0</v>
      </c>
      <c r="F71" s="13" t="n">
        <v>0.333333333333333</v>
      </c>
      <c r="G71" s="13" t="n">
        <v>0.166666666666667</v>
      </c>
      <c r="H71" s="13" t="n">
        <v>0.166666666666667</v>
      </c>
      <c r="I71" s="13" t="n">
        <v>0</v>
      </c>
      <c r="J71" s="13" t="n">
        <v>0.166666666666667</v>
      </c>
      <c r="K71" s="13" t="n">
        <v>0.833333333333333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1.66666666666667</v>
      </c>
      <c r="Q71" s="13" t="n">
        <v>1.33333333333333</v>
      </c>
      <c r="R71" s="15" t="s">
        <v>258</v>
      </c>
      <c r="S71" s="16" t="s">
        <v>259</v>
      </c>
      <c r="T71" s="17" t="n">
        <v>2</v>
      </c>
      <c r="U71" s="17" t="n">
        <v>1.5</v>
      </c>
      <c r="V71" s="17" t="n">
        <v>104</v>
      </c>
      <c r="W71" s="16" t="s">
        <v>180</v>
      </c>
      <c r="X71" s="16" t="n">
        <v>1</v>
      </c>
      <c r="Y71" s="16" t="n">
        <v>0</v>
      </c>
      <c r="Z71" s="16" t="n">
        <v>0</v>
      </c>
      <c r="AA71" s="16" t="s">
        <v>171</v>
      </c>
      <c r="AB71" s="16" t="n">
        <v>1</v>
      </c>
      <c r="AC71" s="16" t="n">
        <v>0</v>
      </c>
      <c r="AD71" s="16" t="n">
        <v>0</v>
      </c>
      <c r="AE71" s="18" t="n">
        <v>102.228899608</v>
      </c>
      <c r="AF71" s="18" t="n">
        <v>159.641459603</v>
      </c>
      <c r="AG71" s="19" t="s">
        <v>251</v>
      </c>
      <c r="AH71" s="19" t="n">
        <v>2</v>
      </c>
      <c r="AI71" s="16" t="n">
        <v>2.283403924607</v>
      </c>
      <c r="AJ71" s="16" t="n">
        <v>1087.76302367663</v>
      </c>
      <c r="AK71" s="19" t="n">
        <f aca="false">AH71-1</f>
        <v>1</v>
      </c>
    </row>
    <row r="72" customFormat="false" ht="12.75" hidden="false" customHeight="false" outlineLevel="0" collapsed="false">
      <c r="A72" s="13" t="n">
        <v>0.25</v>
      </c>
      <c r="B72" s="13" t="n">
        <v>0.5</v>
      </c>
      <c r="C72" s="13" t="n">
        <v>0.25</v>
      </c>
      <c r="D72" s="13" t="n">
        <v>0.75</v>
      </c>
      <c r="E72" s="13" t="n">
        <v>0</v>
      </c>
      <c r="F72" s="13" t="n">
        <v>0.25</v>
      </c>
      <c r="G72" s="13" t="n">
        <v>0.25</v>
      </c>
      <c r="H72" s="13" t="n">
        <v>0</v>
      </c>
      <c r="I72" s="13" t="n">
        <v>0</v>
      </c>
      <c r="J72" s="13" t="n">
        <v>0</v>
      </c>
      <c r="K72" s="13" t="n">
        <v>0.25</v>
      </c>
      <c r="L72" s="13" t="n">
        <v>0</v>
      </c>
      <c r="M72" s="13" t="n">
        <v>0.25</v>
      </c>
      <c r="N72" s="13" t="n">
        <v>0</v>
      </c>
      <c r="O72" s="13" t="n">
        <v>0</v>
      </c>
      <c r="P72" s="13" t="n">
        <v>1</v>
      </c>
      <c r="Q72" s="13" t="n">
        <v>0.75</v>
      </c>
      <c r="R72" s="15" t="s">
        <v>258</v>
      </c>
      <c r="S72" s="16" t="s">
        <v>260</v>
      </c>
      <c r="T72" s="17" t="n">
        <v>2.25</v>
      </c>
      <c r="U72" s="17" t="n">
        <v>1.5</v>
      </c>
      <c r="V72" s="17" t="n">
        <v>58.8</v>
      </c>
      <c r="W72" s="16" t="s">
        <v>180</v>
      </c>
      <c r="X72" s="16" t="n">
        <v>1</v>
      </c>
      <c r="Y72" s="16" t="n">
        <v>0</v>
      </c>
      <c r="Z72" s="16" t="n">
        <v>0</v>
      </c>
      <c r="AA72" s="16" t="s">
        <v>171</v>
      </c>
      <c r="AB72" s="16" t="n">
        <v>1</v>
      </c>
      <c r="AC72" s="16" t="n">
        <v>0</v>
      </c>
      <c r="AD72" s="16" t="n">
        <v>0</v>
      </c>
      <c r="AE72" s="18" t="n">
        <v>102.228899608</v>
      </c>
      <c r="AF72" s="18" t="n">
        <v>159.641459603</v>
      </c>
      <c r="AG72" s="19" t="s">
        <v>251</v>
      </c>
      <c r="AH72" s="19" t="n">
        <v>2</v>
      </c>
      <c r="AI72" s="16" t="n">
        <v>2.283403924607</v>
      </c>
      <c r="AJ72" s="16" t="n">
        <v>1087.76302367663</v>
      </c>
      <c r="AK72" s="19" t="n">
        <f aca="false">AH72-1</f>
        <v>1</v>
      </c>
    </row>
    <row r="73" customFormat="false" ht="12.75" hidden="false" customHeight="false" outlineLevel="0" collapsed="false">
      <c r="A73" s="13" t="n">
        <v>2.75</v>
      </c>
      <c r="B73" s="13" t="n">
        <v>1.625</v>
      </c>
      <c r="C73" s="13" t="n">
        <v>1.0625</v>
      </c>
      <c r="D73" s="13" t="n">
        <v>4.375</v>
      </c>
      <c r="E73" s="13" t="n">
        <v>0.625</v>
      </c>
      <c r="F73" s="13" t="n">
        <v>0.4375</v>
      </c>
      <c r="G73" s="13" t="n">
        <v>1.875</v>
      </c>
      <c r="H73" s="13" t="n">
        <v>0</v>
      </c>
      <c r="I73" s="13" t="n">
        <v>0.5625</v>
      </c>
      <c r="J73" s="13" t="n">
        <v>0.0625</v>
      </c>
      <c r="K73" s="13" t="n">
        <v>1.1875</v>
      </c>
      <c r="L73" s="13" t="n">
        <v>0.25</v>
      </c>
      <c r="M73" s="13" t="n">
        <v>0.4375</v>
      </c>
      <c r="N73" s="13" t="n">
        <v>0</v>
      </c>
      <c r="O73" s="14" t="n">
        <v>0</v>
      </c>
      <c r="P73" s="14" t="n">
        <v>5.4375</v>
      </c>
      <c r="Q73" s="14" t="n">
        <v>2.6875</v>
      </c>
      <c r="R73" s="15" t="s">
        <v>261</v>
      </c>
      <c r="S73" s="16" t="s">
        <v>116</v>
      </c>
      <c r="T73" s="17" t="n">
        <v>3</v>
      </c>
      <c r="U73" s="17" t="n">
        <v>3</v>
      </c>
      <c r="V73" s="17" t="n">
        <v>197.2</v>
      </c>
      <c r="W73" s="16" t="s">
        <v>180</v>
      </c>
      <c r="X73" s="16" t="n">
        <v>1</v>
      </c>
      <c r="Y73" s="16" t="n">
        <v>0</v>
      </c>
      <c r="Z73" s="16" t="n">
        <v>0</v>
      </c>
      <c r="AA73" s="16" t="s">
        <v>171</v>
      </c>
      <c r="AB73" s="16" t="n">
        <v>1</v>
      </c>
      <c r="AC73" s="16" t="n">
        <v>0</v>
      </c>
      <c r="AD73" s="16" t="n">
        <v>0</v>
      </c>
      <c r="AE73" s="18" t="n">
        <v>387.388955873</v>
      </c>
      <c r="AF73" s="18" t="n">
        <v>330.081001867</v>
      </c>
      <c r="AG73" s="19" t="s">
        <v>251</v>
      </c>
      <c r="AH73" s="19" t="n">
        <v>9</v>
      </c>
      <c r="AI73" s="16" t="n">
        <v>2.04234795605595</v>
      </c>
      <c r="AJ73" s="16" t="n">
        <v>568.401521288753</v>
      </c>
      <c r="AK73" s="19" t="n">
        <f aca="false">AH73-1</f>
        <v>8</v>
      </c>
    </row>
    <row r="74" customFormat="false" ht="12.75" hidden="false" customHeight="false" outlineLevel="0" collapsed="false">
      <c r="A74" s="13" t="n">
        <v>0.125</v>
      </c>
      <c r="B74" s="13" t="n">
        <v>0.625</v>
      </c>
      <c r="C74" s="13" t="n">
        <v>0.375</v>
      </c>
      <c r="D74" s="13" t="n">
        <v>0.75</v>
      </c>
      <c r="E74" s="13" t="n">
        <v>0.375</v>
      </c>
      <c r="F74" s="13" t="n">
        <v>0.125</v>
      </c>
      <c r="G74" s="13" t="n">
        <v>0</v>
      </c>
      <c r="H74" s="13" t="n">
        <v>0</v>
      </c>
      <c r="I74" s="13" t="n">
        <v>0.125</v>
      </c>
      <c r="J74" s="13" t="n">
        <v>0</v>
      </c>
      <c r="K74" s="13" t="n">
        <v>0.5</v>
      </c>
      <c r="L74" s="13" t="n">
        <v>0</v>
      </c>
      <c r="M74" s="13" t="n">
        <v>0</v>
      </c>
      <c r="N74" s="13" t="n">
        <v>0</v>
      </c>
      <c r="O74" s="14" t="n">
        <v>0</v>
      </c>
      <c r="P74" s="14" t="n">
        <v>1.125</v>
      </c>
      <c r="Q74" s="14" t="n">
        <v>0.875</v>
      </c>
      <c r="R74" s="15" t="s">
        <v>262</v>
      </c>
      <c r="S74" s="16" t="s">
        <v>117</v>
      </c>
      <c r="T74" s="17" t="n">
        <v>1.75</v>
      </c>
      <c r="U74" s="17" t="n">
        <v>1.5</v>
      </c>
      <c r="V74" s="17" t="n">
        <v>72</v>
      </c>
      <c r="W74" s="16" t="s">
        <v>180</v>
      </c>
      <c r="X74" s="16" t="n">
        <v>1</v>
      </c>
      <c r="Y74" s="16" t="n">
        <v>0</v>
      </c>
      <c r="Z74" s="16" t="n">
        <v>0</v>
      </c>
      <c r="AA74" s="16" t="s">
        <v>171</v>
      </c>
      <c r="AB74" s="16" t="n">
        <v>1</v>
      </c>
      <c r="AC74" s="16" t="n">
        <v>0</v>
      </c>
      <c r="AD74" s="16" t="n">
        <v>0</v>
      </c>
      <c r="AE74" s="18" t="n">
        <v>399.007225673</v>
      </c>
      <c r="AF74" s="18" t="n">
        <v>331.356579416</v>
      </c>
      <c r="AG74" s="19" t="s">
        <v>248</v>
      </c>
      <c r="AH74" s="19" t="n">
        <v>6</v>
      </c>
      <c r="AI74" s="16" t="n">
        <v>6.59955242448879</v>
      </c>
      <c r="AJ74" s="16" t="n">
        <v>573.101339152474</v>
      </c>
      <c r="AK74" s="19" t="n">
        <f aca="false">AH74-1</f>
        <v>5</v>
      </c>
    </row>
    <row r="75" customFormat="false" ht="12.75" hidden="false" customHeight="false" outlineLevel="0" collapsed="false">
      <c r="A75" s="13" t="n">
        <v>2.5</v>
      </c>
      <c r="B75" s="13" t="n">
        <v>1</v>
      </c>
      <c r="C75" s="13" t="n">
        <v>0.125</v>
      </c>
      <c r="D75" s="13" t="n">
        <v>3.5</v>
      </c>
      <c r="E75" s="13" t="n">
        <v>0.125</v>
      </c>
      <c r="F75" s="13" t="n">
        <v>0.25</v>
      </c>
      <c r="G75" s="13" t="n">
        <v>1.5625</v>
      </c>
      <c r="H75" s="13" t="n">
        <v>0</v>
      </c>
      <c r="I75" s="13" t="n">
        <v>0.625</v>
      </c>
      <c r="J75" s="13" t="n">
        <v>0</v>
      </c>
      <c r="K75" s="13" t="n">
        <v>0.75</v>
      </c>
      <c r="L75" s="13" t="n">
        <v>0.25</v>
      </c>
      <c r="M75" s="13" t="n">
        <v>0</v>
      </c>
      <c r="N75" s="13" t="n">
        <v>0.0625</v>
      </c>
      <c r="O75" s="14" t="n">
        <v>0</v>
      </c>
      <c r="P75" s="14" t="n">
        <v>3.625</v>
      </c>
      <c r="Q75" s="14" t="n">
        <v>2</v>
      </c>
      <c r="R75" s="15" t="s">
        <v>263</v>
      </c>
      <c r="S75" s="16" t="s">
        <v>118</v>
      </c>
      <c r="T75" s="17" t="n">
        <v>4</v>
      </c>
      <c r="U75" s="17" t="n">
        <v>3.5</v>
      </c>
      <c r="V75" s="17" t="n">
        <v>204</v>
      </c>
      <c r="W75" s="16" t="s">
        <v>180</v>
      </c>
      <c r="X75" s="16" t="n">
        <v>1</v>
      </c>
      <c r="Y75" s="16" t="n">
        <v>0</v>
      </c>
      <c r="Z75" s="16" t="n">
        <v>0</v>
      </c>
      <c r="AA75" s="16" t="s">
        <v>171</v>
      </c>
      <c r="AB75" s="16" t="n">
        <v>1</v>
      </c>
      <c r="AC75" s="16" t="n">
        <v>0</v>
      </c>
      <c r="AD75" s="16" t="n">
        <v>0</v>
      </c>
      <c r="AE75" s="18" t="n">
        <v>403.508119302</v>
      </c>
      <c r="AF75" s="18" t="n">
        <v>329.272332131</v>
      </c>
      <c r="AG75" s="19" t="s">
        <v>248</v>
      </c>
      <c r="AH75" s="19" t="n">
        <v>7</v>
      </c>
      <c r="AI75" s="16" t="n">
        <v>0.474254319085656</v>
      </c>
      <c r="AJ75" s="16" t="n">
        <v>574.736834944182</v>
      </c>
      <c r="AK75" s="19" t="n">
        <f aca="false">AH75-1</f>
        <v>6</v>
      </c>
    </row>
    <row r="76" customFormat="false" ht="12.75" hidden="false" customHeight="false" outlineLevel="0" collapsed="false">
      <c r="A76" s="13" t="n">
        <v>3.5</v>
      </c>
      <c r="B76" s="13" t="n">
        <v>0.125</v>
      </c>
      <c r="C76" s="13" t="n">
        <v>0.875</v>
      </c>
      <c r="D76" s="13" t="n">
        <v>3.625</v>
      </c>
      <c r="E76" s="13" t="n">
        <v>0.75</v>
      </c>
      <c r="F76" s="13" t="n">
        <v>0</v>
      </c>
      <c r="G76" s="13" t="n">
        <v>2.875</v>
      </c>
      <c r="H76" s="13" t="n">
        <v>0</v>
      </c>
      <c r="I76" s="13" t="n">
        <v>0.375</v>
      </c>
      <c r="J76" s="13" t="n">
        <v>0</v>
      </c>
      <c r="K76" s="13" t="n">
        <v>0.125</v>
      </c>
      <c r="L76" s="13" t="n">
        <v>0</v>
      </c>
      <c r="M76" s="13" t="n">
        <v>0.125</v>
      </c>
      <c r="N76" s="13" t="n">
        <v>0.125</v>
      </c>
      <c r="O76" s="14" t="n">
        <v>0.125</v>
      </c>
      <c r="P76" s="14" t="n">
        <v>4.5</v>
      </c>
      <c r="Q76" s="14" t="n">
        <v>2.25</v>
      </c>
      <c r="R76" s="15" t="s">
        <v>264</v>
      </c>
      <c r="S76" s="16" t="s">
        <v>119</v>
      </c>
      <c r="T76" s="17" t="n">
        <v>4</v>
      </c>
      <c r="U76" s="17" t="n">
        <v>3</v>
      </c>
      <c r="V76" s="17" t="n">
        <v>480</v>
      </c>
      <c r="W76" s="16" t="s">
        <v>180</v>
      </c>
      <c r="X76" s="16" t="n">
        <v>1</v>
      </c>
      <c r="Y76" s="16" t="n">
        <v>0</v>
      </c>
      <c r="Z76" s="16" t="n">
        <v>0</v>
      </c>
      <c r="AA76" s="16" t="s">
        <v>171</v>
      </c>
      <c r="AB76" s="16" t="n">
        <v>1</v>
      </c>
      <c r="AC76" s="16" t="n">
        <v>0</v>
      </c>
      <c r="AD76" s="16" t="n">
        <v>0</v>
      </c>
      <c r="AE76" s="18" t="n">
        <v>366.368538085</v>
      </c>
      <c r="AF76" s="18" t="n">
        <v>317.024899015</v>
      </c>
      <c r="AG76" s="19" t="s">
        <v>251</v>
      </c>
      <c r="AH76" s="19" t="n">
        <v>9</v>
      </c>
      <c r="AI76" s="16" t="n">
        <v>20.5172420114013</v>
      </c>
      <c r="AJ76" s="16" t="n">
        <v>568.786508676893</v>
      </c>
      <c r="AK76" s="19" t="n">
        <f aca="false">AH76-1</f>
        <v>8</v>
      </c>
    </row>
    <row r="77" customFormat="false" ht="12.75" hidden="false" customHeight="false" outlineLevel="0" collapsed="false">
      <c r="A77" s="13" t="n">
        <v>3.125</v>
      </c>
      <c r="B77" s="13" t="n">
        <v>1</v>
      </c>
      <c r="C77" s="13" t="n">
        <v>0.375</v>
      </c>
      <c r="D77" s="13" t="n">
        <v>4.125</v>
      </c>
      <c r="E77" s="13" t="n">
        <v>0.375</v>
      </c>
      <c r="F77" s="13" t="n">
        <v>0.25</v>
      </c>
      <c r="G77" s="13" t="n">
        <v>2</v>
      </c>
      <c r="H77" s="13" t="n">
        <v>0</v>
      </c>
      <c r="I77" s="13" t="n">
        <v>0.5</v>
      </c>
      <c r="J77" s="13" t="n">
        <v>0</v>
      </c>
      <c r="K77" s="13" t="n">
        <v>0.75</v>
      </c>
      <c r="L77" s="13" t="n">
        <v>0.125</v>
      </c>
      <c r="M77" s="13" t="n">
        <v>0</v>
      </c>
      <c r="N77" s="13" t="n">
        <v>0.5</v>
      </c>
      <c r="O77" s="14" t="n">
        <v>0</v>
      </c>
      <c r="P77" s="14" t="n">
        <v>4.5</v>
      </c>
      <c r="Q77" s="14" t="n">
        <v>2.5</v>
      </c>
      <c r="R77" s="15" t="s">
        <v>265</v>
      </c>
      <c r="S77" s="16" t="s">
        <v>120</v>
      </c>
      <c r="T77" s="17" t="n">
        <v>4</v>
      </c>
      <c r="U77" s="17" t="n">
        <v>3</v>
      </c>
      <c r="V77" s="17" t="n">
        <v>306</v>
      </c>
      <c r="W77" s="16" t="s">
        <v>180</v>
      </c>
      <c r="X77" s="16" t="n">
        <v>1</v>
      </c>
      <c r="Y77" s="16" t="n">
        <v>0</v>
      </c>
      <c r="Z77" s="16" t="n">
        <v>0</v>
      </c>
      <c r="AA77" s="16" t="s">
        <v>171</v>
      </c>
      <c r="AB77" s="16" t="n">
        <v>1</v>
      </c>
      <c r="AC77" s="16" t="n">
        <v>0</v>
      </c>
      <c r="AD77" s="16" t="n">
        <v>0</v>
      </c>
      <c r="AE77" s="18" t="n">
        <v>343.250812085</v>
      </c>
      <c r="AF77" s="18" t="n">
        <v>290.738893707</v>
      </c>
      <c r="AG77" s="19" t="s">
        <v>251</v>
      </c>
      <c r="AH77" s="19" t="n">
        <v>8</v>
      </c>
      <c r="AI77" s="16" t="n">
        <v>4.17229093934405</v>
      </c>
      <c r="AJ77" s="16" t="n">
        <v>582.334887308714</v>
      </c>
      <c r="AK77" s="19" t="n">
        <f aca="false">AH77-1</f>
        <v>7</v>
      </c>
    </row>
    <row r="78" customFormat="false" ht="12.75" hidden="false" customHeight="false" outlineLevel="0" collapsed="false">
      <c r="A78" s="13" t="n">
        <v>1.625</v>
      </c>
      <c r="B78" s="13" t="n">
        <v>0.375</v>
      </c>
      <c r="C78" s="13" t="n">
        <v>0.625</v>
      </c>
      <c r="D78" s="13" t="n">
        <v>2</v>
      </c>
      <c r="E78" s="13" t="n">
        <v>0.625</v>
      </c>
      <c r="F78" s="13" t="n">
        <v>0</v>
      </c>
      <c r="G78" s="13" t="n">
        <v>0.875</v>
      </c>
      <c r="H78" s="13" t="n">
        <v>0</v>
      </c>
      <c r="I78" s="13" t="n">
        <v>0.75</v>
      </c>
      <c r="J78" s="13" t="n">
        <v>0</v>
      </c>
      <c r="K78" s="13" t="n">
        <v>0.375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2.625</v>
      </c>
      <c r="Q78" s="13" t="n">
        <v>1.625</v>
      </c>
      <c r="R78" s="15" t="s">
        <v>266</v>
      </c>
      <c r="S78" s="16" t="s">
        <v>267</v>
      </c>
      <c r="T78" s="17" t="n">
        <v>3</v>
      </c>
      <c r="U78" s="17" t="n">
        <v>3</v>
      </c>
      <c r="V78" s="17" t="n">
        <v>151.2</v>
      </c>
      <c r="W78" s="16" t="s">
        <v>180</v>
      </c>
      <c r="X78" s="16" t="n">
        <v>1</v>
      </c>
      <c r="Y78" s="16" t="n">
        <v>0</v>
      </c>
      <c r="Z78" s="16" t="n">
        <v>0</v>
      </c>
      <c r="AA78" s="16" t="s">
        <v>197</v>
      </c>
      <c r="AB78" s="16" t="n">
        <v>0</v>
      </c>
      <c r="AC78" s="16" t="n">
        <v>0</v>
      </c>
      <c r="AD78" s="16" t="n">
        <v>1</v>
      </c>
      <c r="AE78" s="18" t="n">
        <v>470.834282893</v>
      </c>
      <c r="AF78" s="18" t="n">
        <v>239.004663973</v>
      </c>
      <c r="AG78" s="19" t="s">
        <v>248</v>
      </c>
      <c r="AH78" s="19" t="n">
        <v>12</v>
      </c>
      <c r="AI78" s="16" t="n">
        <v>2.38647015333851</v>
      </c>
      <c r="AJ78" s="16" t="n">
        <v>536.538379565672</v>
      </c>
      <c r="AK78" s="19" t="n">
        <f aca="false">AH78-1</f>
        <v>11</v>
      </c>
    </row>
    <row r="79" customFormat="false" ht="12.75" hidden="false" customHeight="false" outlineLevel="0" collapsed="false">
      <c r="A79" s="13" t="n">
        <v>2.25</v>
      </c>
      <c r="B79" s="13" t="n">
        <v>0.25</v>
      </c>
      <c r="C79" s="13" t="n">
        <v>0.25</v>
      </c>
      <c r="D79" s="13" t="n">
        <v>2.5</v>
      </c>
      <c r="E79" s="13" t="n">
        <v>0</v>
      </c>
      <c r="F79" s="13" t="n">
        <v>0.25</v>
      </c>
      <c r="G79" s="13" t="n">
        <v>2.25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.25</v>
      </c>
      <c r="N79" s="13" t="n">
        <v>0</v>
      </c>
      <c r="O79" s="13" t="n">
        <v>0</v>
      </c>
      <c r="P79" s="13" t="n">
        <v>2.75</v>
      </c>
      <c r="Q79" s="13" t="n">
        <v>1.3125</v>
      </c>
      <c r="R79" s="15" t="s">
        <v>266</v>
      </c>
      <c r="S79" s="16" t="s">
        <v>268</v>
      </c>
      <c r="T79" s="17" t="n">
        <v>3.5</v>
      </c>
      <c r="U79" s="17" t="n">
        <v>3</v>
      </c>
      <c r="V79" s="17" t="n">
        <v>288</v>
      </c>
      <c r="W79" s="16" t="s">
        <v>180</v>
      </c>
      <c r="X79" s="16" t="n">
        <v>1</v>
      </c>
      <c r="Y79" s="16" t="n">
        <v>0</v>
      </c>
      <c r="Z79" s="16" t="n">
        <v>0</v>
      </c>
      <c r="AA79" s="16" t="s">
        <v>197</v>
      </c>
      <c r="AB79" s="16" t="n">
        <v>0</v>
      </c>
      <c r="AC79" s="16" t="n">
        <v>0</v>
      </c>
      <c r="AD79" s="16" t="n">
        <v>1</v>
      </c>
      <c r="AE79" s="18" t="n">
        <v>470.834282893</v>
      </c>
      <c r="AF79" s="18" t="n">
        <v>239.004663973</v>
      </c>
      <c r="AG79" s="19" t="s">
        <v>248</v>
      </c>
      <c r="AH79" s="19" t="n">
        <v>12</v>
      </c>
      <c r="AI79" s="16" t="n">
        <v>2.38647015333851</v>
      </c>
      <c r="AJ79" s="16" t="n">
        <v>536.538379565672</v>
      </c>
      <c r="AK79" s="19" t="n">
        <f aca="false">AH79-1</f>
        <v>11</v>
      </c>
    </row>
    <row r="80" customFormat="false" ht="12.75" hidden="false" customHeight="false" outlineLevel="0" collapsed="false">
      <c r="A80" s="13" t="n">
        <v>1.5</v>
      </c>
      <c r="B80" s="13" t="n">
        <v>0.375</v>
      </c>
      <c r="C80" s="13" t="n">
        <v>0.25</v>
      </c>
      <c r="D80" s="13" t="n">
        <v>1.875</v>
      </c>
      <c r="E80" s="13" t="n">
        <v>0.25</v>
      </c>
      <c r="F80" s="13" t="n">
        <v>0.375</v>
      </c>
      <c r="G80" s="13" t="n">
        <v>1.375</v>
      </c>
      <c r="H80" s="13" t="n">
        <v>0.125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4" t="n">
        <v>0</v>
      </c>
      <c r="P80" s="14" t="n">
        <v>2.125</v>
      </c>
      <c r="Q80" s="14" t="n">
        <v>1.625</v>
      </c>
      <c r="R80" s="15" t="s">
        <v>269</v>
      </c>
      <c r="S80" s="16" t="s">
        <v>109</v>
      </c>
      <c r="T80" s="17" t="n">
        <v>1.25</v>
      </c>
      <c r="U80" s="17" t="n">
        <v>0.75</v>
      </c>
      <c r="V80" s="17" t="n">
        <v>135</v>
      </c>
      <c r="W80" s="16" t="s">
        <v>176</v>
      </c>
      <c r="X80" s="16" t="n">
        <v>0</v>
      </c>
      <c r="Y80" s="16" t="n">
        <v>0</v>
      </c>
      <c r="Z80" s="16" t="n">
        <v>1</v>
      </c>
      <c r="AA80" s="16" t="s">
        <v>171</v>
      </c>
      <c r="AB80" s="16" t="n">
        <v>1</v>
      </c>
      <c r="AC80" s="16" t="n">
        <v>1</v>
      </c>
      <c r="AD80" s="16" t="n">
        <v>0</v>
      </c>
      <c r="AE80" s="18" t="n">
        <v>30.2804420641</v>
      </c>
      <c r="AF80" s="18" t="n">
        <v>179.664021356</v>
      </c>
      <c r="AG80" s="19" t="s">
        <v>251</v>
      </c>
      <c r="AH80" s="19" t="n">
        <v>1</v>
      </c>
      <c r="AI80" s="16" t="n">
        <v>77.3943827573715</v>
      </c>
      <c r="AJ80" s="16" t="n">
        <v>1139.67055300243</v>
      </c>
      <c r="AK80" s="19" t="n">
        <f aca="false">AH80-1</f>
        <v>0</v>
      </c>
    </row>
    <row r="81" customFormat="false" ht="12.75" hidden="false" customHeight="false" outlineLevel="0" collapsed="false">
      <c r="A81" s="13" t="n">
        <v>0.333333333333333</v>
      </c>
      <c r="B81" s="13" t="n">
        <v>1</v>
      </c>
      <c r="C81" s="13" t="n">
        <v>0.375</v>
      </c>
      <c r="D81" s="13" t="n">
        <v>1.33333333333333</v>
      </c>
      <c r="E81" s="13" t="n">
        <v>0</v>
      </c>
      <c r="F81" s="13" t="n">
        <v>0.166666666666667</v>
      </c>
      <c r="G81" s="13" t="n">
        <v>0.333333333333333</v>
      </c>
      <c r="H81" s="13" t="n">
        <v>0</v>
      </c>
      <c r="I81" s="13" t="n">
        <v>0</v>
      </c>
      <c r="J81" s="13" t="n">
        <v>0</v>
      </c>
      <c r="K81" s="13" t="n">
        <v>0.833333333333333</v>
      </c>
      <c r="L81" s="13" t="n">
        <v>0</v>
      </c>
      <c r="M81" s="13" t="n">
        <v>0.375</v>
      </c>
      <c r="N81" s="13" t="n">
        <v>0</v>
      </c>
      <c r="O81" s="14" t="n">
        <v>0</v>
      </c>
      <c r="P81" s="14" t="n">
        <v>1.70833333333333</v>
      </c>
      <c r="Q81" s="14" t="n">
        <v>0.833333333333333</v>
      </c>
      <c r="R81" s="15" t="s">
        <v>270</v>
      </c>
      <c r="S81" s="16" t="s">
        <v>63</v>
      </c>
      <c r="T81" s="17" t="n">
        <v>2.75</v>
      </c>
      <c r="U81" s="17" t="n">
        <v>0.5</v>
      </c>
      <c r="V81" s="17" t="n">
        <v>50</v>
      </c>
      <c r="W81" s="16" t="s">
        <v>180</v>
      </c>
      <c r="X81" s="16" t="n">
        <v>1</v>
      </c>
      <c r="Y81" s="16" t="n">
        <v>0</v>
      </c>
      <c r="Z81" s="16" t="n">
        <v>0</v>
      </c>
      <c r="AA81" s="16" t="s">
        <v>197</v>
      </c>
      <c r="AB81" s="16" t="n">
        <v>0</v>
      </c>
      <c r="AC81" s="16" t="n">
        <v>1</v>
      </c>
      <c r="AD81" s="16" t="n">
        <v>0</v>
      </c>
      <c r="AE81" s="18" t="n">
        <v>247.242001664</v>
      </c>
      <c r="AF81" s="18" t="n">
        <v>61.0860286534</v>
      </c>
      <c r="AG81" s="19" t="s">
        <v>251</v>
      </c>
      <c r="AH81" s="19" t="n">
        <v>1</v>
      </c>
      <c r="AI81" s="16" t="n">
        <v>55.3183815257731</v>
      </c>
      <c r="AJ81" s="16" t="n">
        <v>873.727418031572</v>
      </c>
      <c r="AK81" s="19" t="n">
        <f aca="false">AH81-1</f>
        <v>0</v>
      </c>
    </row>
    <row r="82" customFormat="false" ht="12.75" hidden="false" customHeight="false" outlineLevel="0" collapsed="false">
      <c r="A82" s="13" t="n">
        <v>1.625</v>
      </c>
      <c r="B82" s="13" t="n">
        <v>0.875</v>
      </c>
      <c r="C82" s="13" t="n">
        <v>2.1875</v>
      </c>
      <c r="D82" s="13" t="n">
        <v>2.5</v>
      </c>
      <c r="E82" s="13" t="n">
        <v>1.1875</v>
      </c>
      <c r="F82" s="13" t="n">
        <v>0.5625</v>
      </c>
      <c r="G82" s="13" t="n">
        <v>1.4375</v>
      </c>
      <c r="H82" s="13" t="n">
        <v>0.1875</v>
      </c>
      <c r="I82" s="13" t="n">
        <v>0</v>
      </c>
      <c r="J82" s="13" t="n">
        <v>0</v>
      </c>
      <c r="K82" s="13" t="n">
        <v>0.3125</v>
      </c>
      <c r="L82" s="13" t="n">
        <v>0</v>
      </c>
      <c r="M82" s="13" t="n">
        <v>1</v>
      </c>
      <c r="N82" s="13" t="n">
        <v>0</v>
      </c>
      <c r="O82" s="14" t="n">
        <v>0</v>
      </c>
      <c r="P82" s="14" t="n">
        <v>4.6875</v>
      </c>
      <c r="Q82" s="14" t="n">
        <v>2.8125</v>
      </c>
      <c r="R82" s="15" t="s">
        <v>271</v>
      </c>
      <c r="S82" s="16" t="s">
        <v>95</v>
      </c>
      <c r="T82" s="17" t="n">
        <v>6.5</v>
      </c>
      <c r="U82" s="17" t="n">
        <v>6</v>
      </c>
      <c r="V82" s="17" t="n">
        <v>1200</v>
      </c>
      <c r="W82" s="16" t="s">
        <v>180</v>
      </c>
      <c r="X82" s="16" t="n">
        <v>1</v>
      </c>
      <c r="Y82" s="16" t="n">
        <v>0</v>
      </c>
      <c r="Z82" s="16" t="n">
        <v>0</v>
      </c>
      <c r="AA82" s="16" t="s">
        <v>197</v>
      </c>
      <c r="AB82" s="16" t="n">
        <v>0</v>
      </c>
      <c r="AC82" s="16" t="n">
        <v>1</v>
      </c>
      <c r="AD82" s="16" t="n">
        <v>0</v>
      </c>
      <c r="AE82" s="18" t="n">
        <v>0.534679950767</v>
      </c>
      <c r="AF82" s="18" t="n">
        <v>62.5021888283</v>
      </c>
      <c r="AG82" s="19" t="s">
        <v>251</v>
      </c>
      <c r="AH82" s="19" t="n">
        <v>2</v>
      </c>
      <c r="AI82" s="16" t="n">
        <v>47.2446237061545</v>
      </c>
      <c r="AJ82" s="16" t="n">
        <v>1162.07597188179</v>
      </c>
      <c r="AK82" s="19" t="n">
        <f aca="false">AH82-1</f>
        <v>1</v>
      </c>
    </row>
    <row r="83" customFormat="false" ht="12.75" hidden="false" customHeight="false" outlineLevel="0" collapsed="false">
      <c r="A83" s="13" t="n">
        <v>2.3125</v>
      </c>
      <c r="B83" s="13" t="n">
        <v>0.3125</v>
      </c>
      <c r="C83" s="13" t="n">
        <v>0.125</v>
      </c>
      <c r="D83" s="13" t="n">
        <v>2.625</v>
      </c>
      <c r="E83" s="13" t="n">
        <v>0.0625</v>
      </c>
      <c r="F83" s="13" t="n">
        <v>0.3125</v>
      </c>
      <c r="G83" s="13" t="n">
        <v>2.0625</v>
      </c>
      <c r="H83" s="13" t="n">
        <v>0</v>
      </c>
      <c r="I83" s="13" t="n">
        <v>0.0625</v>
      </c>
      <c r="J83" s="13" t="n">
        <v>0.1875</v>
      </c>
      <c r="K83" s="13" t="n">
        <v>0</v>
      </c>
      <c r="L83" s="13" t="n">
        <v>0</v>
      </c>
      <c r="M83" s="13" t="n">
        <v>0.0625</v>
      </c>
      <c r="N83" s="13" t="n">
        <v>0</v>
      </c>
      <c r="O83" s="14" t="n">
        <v>0</v>
      </c>
      <c r="P83" s="14" t="n">
        <v>2.75</v>
      </c>
      <c r="Q83" s="14" t="n">
        <v>1.375</v>
      </c>
      <c r="R83" s="15" t="s">
        <v>272</v>
      </c>
      <c r="S83" s="16" t="s">
        <v>96</v>
      </c>
      <c r="T83" s="17" t="n">
        <v>2</v>
      </c>
      <c r="U83" s="17" t="n">
        <v>2.5</v>
      </c>
      <c r="V83" s="17" t="n">
        <v>88.2</v>
      </c>
      <c r="W83" s="16" t="s">
        <v>176</v>
      </c>
      <c r="X83" s="16" t="n">
        <v>0</v>
      </c>
      <c r="Y83" s="16" t="n">
        <v>0</v>
      </c>
      <c r="Z83" s="16" t="n">
        <v>1</v>
      </c>
      <c r="AA83" s="16" t="s">
        <v>171</v>
      </c>
      <c r="AB83" s="16" t="n">
        <v>1</v>
      </c>
      <c r="AC83" s="16" t="n">
        <v>1</v>
      </c>
      <c r="AD83" s="16" t="n">
        <v>0</v>
      </c>
      <c r="AE83" s="18" t="n">
        <v>19.7217663312</v>
      </c>
      <c r="AF83" s="18" t="n">
        <v>76.5677359104</v>
      </c>
      <c r="AG83" s="19" t="s">
        <v>251</v>
      </c>
      <c r="AH83" s="19" t="n">
        <v>4</v>
      </c>
      <c r="AI83" s="16" t="n">
        <v>5.58805909646309</v>
      </c>
      <c r="AJ83" s="16" t="n">
        <v>1124.17248888967</v>
      </c>
      <c r="AK83" s="19" t="n">
        <f aca="false">AH83-1</f>
        <v>3</v>
      </c>
    </row>
    <row r="84" customFormat="false" ht="12.75" hidden="false" customHeight="false" outlineLevel="0" collapsed="false">
      <c r="A84" s="13" t="n">
        <v>2.6875</v>
      </c>
      <c r="B84" s="13" t="n">
        <v>0.8125</v>
      </c>
      <c r="C84" s="13" t="n">
        <v>2.0625</v>
      </c>
      <c r="D84" s="13" t="n">
        <v>3.5</v>
      </c>
      <c r="E84" s="13" t="n">
        <v>0.625</v>
      </c>
      <c r="F84" s="13" t="n">
        <v>0.4375</v>
      </c>
      <c r="G84" s="13" t="n">
        <v>2.4375</v>
      </c>
      <c r="H84" s="13" t="n">
        <v>0</v>
      </c>
      <c r="I84" s="13" t="n">
        <v>0</v>
      </c>
      <c r="J84" s="13" t="n">
        <v>0.25</v>
      </c>
      <c r="K84" s="13" t="n">
        <v>0.375</v>
      </c>
      <c r="L84" s="13" t="n">
        <v>0</v>
      </c>
      <c r="M84" s="13" t="n">
        <v>1.4375</v>
      </c>
      <c r="N84" s="13" t="n">
        <v>0</v>
      </c>
      <c r="O84" s="14" t="n">
        <v>0</v>
      </c>
      <c r="P84" s="14" t="n">
        <v>5.5625</v>
      </c>
      <c r="Q84" s="14" t="n">
        <v>3</v>
      </c>
      <c r="R84" s="15" t="s">
        <v>273</v>
      </c>
      <c r="S84" s="16" t="s">
        <v>97</v>
      </c>
      <c r="T84" s="17" t="n">
        <v>4</v>
      </c>
      <c r="U84" s="17" t="n">
        <v>2</v>
      </c>
      <c r="V84" s="17" t="n">
        <v>244.8</v>
      </c>
      <c r="W84" s="16" t="s">
        <v>180</v>
      </c>
      <c r="X84" s="16" t="n">
        <v>1</v>
      </c>
      <c r="Y84" s="16" t="n">
        <v>0</v>
      </c>
      <c r="Z84" s="16" t="n">
        <v>0</v>
      </c>
      <c r="AA84" s="16" t="s">
        <v>171</v>
      </c>
      <c r="AB84" s="16" t="n">
        <v>1</v>
      </c>
      <c r="AC84" s="16" t="n">
        <v>1</v>
      </c>
      <c r="AD84" s="16" t="n">
        <v>0</v>
      </c>
      <c r="AE84" s="18" t="n">
        <v>22.8036519355</v>
      </c>
      <c r="AF84" s="18" t="n">
        <v>80.0835715794</v>
      </c>
      <c r="AG84" s="19" t="s">
        <v>251</v>
      </c>
      <c r="AH84" s="19" t="n">
        <v>3</v>
      </c>
      <c r="AI84" s="16" t="n">
        <v>2.69286914850819</v>
      </c>
      <c r="AJ84" s="16" t="n">
        <v>1118.64765421379</v>
      </c>
      <c r="AK84" s="19" t="n">
        <f aca="false">AH84-1</f>
        <v>2</v>
      </c>
    </row>
    <row r="85" customFormat="false" ht="12.75" hidden="false" customHeight="false" outlineLevel="0" collapsed="false">
      <c r="A85" s="13" t="n">
        <v>0.125</v>
      </c>
      <c r="B85" s="13" t="n">
        <v>0</v>
      </c>
      <c r="C85" s="13" t="n">
        <v>0</v>
      </c>
      <c r="D85" s="13" t="n">
        <v>0.125</v>
      </c>
      <c r="E85" s="13" t="n">
        <v>0</v>
      </c>
      <c r="F85" s="13" t="n">
        <v>0</v>
      </c>
      <c r="G85" s="13" t="n">
        <v>0.125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4" t="n">
        <v>0</v>
      </c>
      <c r="P85" s="14" t="n">
        <v>0.125</v>
      </c>
      <c r="Q85" s="14" t="n">
        <v>0.125</v>
      </c>
      <c r="R85" s="15" t="s">
        <v>274</v>
      </c>
      <c r="S85" s="16" t="s">
        <v>68</v>
      </c>
      <c r="T85" s="17" t="n">
        <v>1.75</v>
      </c>
      <c r="U85" s="17" t="n">
        <v>1.5</v>
      </c>
      <c r="V85" s="17" t="n">
        <v>20</v>
      </c>
      <c r="W85" s="16" t="s">
        <v>170</v>
      </c>
      <c r="X85" s="16" t="n">
        <v>0</v>
      </c>
      <c r="Y85" s="16" t="n">
        <v>1</v>
      </c>
      <c r="Z85" s="16" t="n">
        <v>0</v>
      </c>
      <c r="AA85" s="16" t="s">
        <v>171</v>
      </c>
      <c r="AB85" s="16" t="n">
        <v>1</v>
      </c>
      <c r="AC85" s="16" t="n">
        <v>0</v>
      </c>
      <c r="AD85" s="16" t="n">
        <v>0</v>
      </c>
      <c r="AE85" s="18" t="n">
        <v>449.891993709</v>
      </c>
      <c r="AF85" s="18" t="n">
        <v>261.060981446</v>
      </c>
      <c r="AG85" s="19" t="s">
        <v>248</v>
      </c>
      <c r="AH85" s="19" t="n">
        <v>12</v>
      </c>
      <c r="AI85" s="16" t="n">
        <v>8.88213393137655</v>
      </c>
      <c r="AJ85" s="16" t="n">
        <v>538.418399862383</v>
      </c>
      <c r="AK85" s="19" t="n">
        <f aca="false">AH85-1</f>
        <v>11</v>
      </c>
    </row>
    <row r="86" customFormat="false" ht="12.75" hidden="false" customHeight="false" outlineLevel="0" collapsed="false">
      <c r="A86" s="13" t="n">
        <v>0.125</v>
      </c>
      <c r="B86" s="13" t="n">
        <v>0.125</v>
      </c>
      <c r="C86" s="13" t="n">
        <v>0</v>
      </c>
      <c r="D86" s="13" t="n">
        <v>0.25</v>
      </c>
      <c r="E86" s="13" t="n">
        <v>0</v>
      </c>
      <c r="F86" s="13" t="n">
        <v>0.125</v>
      </c>
      <c r="G86" s="13" t="n">
        <v>0.125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4" t="n">
        <v>0</v>
      </c>
      <c r="P86" s="14" t="n">
        <v>0.25</v>
      </c>
      <c r="Q86" s="14" t="n">
        <v>0.166666666666667</v>
      </c>
      <c r="R86" s="15" t="s">
        <v>275</v>
      </c>
      <c r="S86" s="16" t="s">
        <v>69</v>
      </c>
      <c r="T86" s="17" t="n">
        <v>2.25</v>
      </c>
      <c r="U86" s="17" t="n">
        <v>2</v>
      </c>
      <c r="V86" s="17" t="n">
        <v>22.5</v>
      </c>
      <c r="W86" s="16" t="s">
        <v>170</v>
      </c>
      <c r="X86" s="16" t="n">
        <v>0</v>
      </c>
      <c r="Y86" s="16" t="n">
        <v>1</v>
      </c>
      <c r="Z86" s="16" t="n">
        <v>0</v>
      </c>
      <c r="AA86" s="16" t="s">
        <v>171</v>
      </c>
      <c r="AB86" s="16" t="n">
        <v>1</v>
      </c>
      <c r="AC86" s="16" t="n">
        <v>0</v>
      </c>
      <c r="AD86" s="16" t="n">
        <v>0</v>
      </c>
      <c r="AE86" s="18" t="n">
        <v>453.779507823</v>
      </c>
      <c r="AF86" s="18" t="n">
        <v>258.091164287</v>
      </c>
      <c r="AG86" s="19" t="s">
        <v>248</v>
      </c>
      <c r="AH86" s="19" t="n">
        <v>11</v>
      </c>
      <c r="AI86" s="16" t="n">
        <v>8.88213393137655</v>
      </c>
      <c r="AJ86" s="16" t="n">
        <v>539.786905810967</v>
      </c>
      <c r="AK86" s="19" t="n">
        <f aca="false">AH86-1</f>
        <v>10</v>
      </c>
    </row>
    <row r="87" customFormat="false" ht="12.75" hidden="false" customHeight="false" outlineLevel="0" collapsed="false">
      <c r="A87" s="13" t="n">
        <v>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4" t="n">
        <v>0</v>
      </c>
      <c r="P87" s="14" t="n">
        <v>0</v>
      </c>
      <c r="Q87" s="14" t="n">
        <v>0</v>
      </c>
      <c r="R87" s="15" t="s">
        <v>276</v>
      </c>
      <c r="S87" s="16" t="s">
        <v>98</v>
      </c>
      <c r="T87" s="17" t="n">
        <v>0.5</v>
      </c>
      <c r="U87" s="17" t="n">
        <v>0.5</v>
      </c>
      <c r="V87" s="17" t="n">
        <v>8</v>
      </c>
      <c r="W87" s="16" t="s">
        <v>176</v>
      </c>
      <c r="X87" s="16" t="n">
        <v>0</v>
      </c>
      <c r="Y87" s="16" t="n">
        <v>0</v>
      </c>
      <c r="Z87" s="16" t="n">
        <v>1</v>
      </c>
      <c r="AA87" s="16" t="s">
        <v>171</v>
      </c>
      <c r="AB87" s="16" t="n">
        <v>1</v>
      </c>
      <c r="AC87" s="16" t="n">
        <v>0</v>
      </c>
      <c r="AD87" s="16" t="n">
        <v>1</v>
      </c>
      <c r="AE87" s="18" t="n">
        <v>116.357020164</v>
      </c>
      <c r="AF87" s="18" t="n">
        <v>108.647942461</v>
      </c>
      <c r="AG87" s="19" t="s">
        <v>251</v>
      </c>
      <c r="AH87" s="19" t="n">
        <v>5</v>
      </c>
      <c r="AI87" s="16" t="n">
        <v>9.68438121782006</v>
      </c>
      <c r="AJ87" s="16" t="n">
        <v>963.772512174218</v>
      </c>
      <c r="AK87" s="19" t="n">
        <f aca="false">AH87-1</f>
        <v>4</v>
      </c>
    </row>
    <row r="88" customFormat="false" ht="12.75" hidden="false" customHeight="false" outlineLevel="0" collapsed="false">
      <c r="A88" s="13" t="n">
        <v>3.45833333333333</v>
      </c>
      <c r="B88" s="13" t="n">
        <v>0.125</v>
      </c>
      <c r="C88" s="13" t="n">
        <v>0.833333333333333</v>
      </c>
      <c r="D88" s="13" t="n">
        <v>3.58333333333333</v>
      </c>
      <c r="E88" s="13" t="n">
        <v>0.5</v>
      </c>
      <c r="F88" s="13" t="n">
        <v>0.0416666666666667</v>
      </c>
      <c r="G88" s="13" t="n">
        <v>3</v>
      </c>
      <c r="H88" s="13" t="n">
        <v>0</v>
      </c>
      <c r="I88" s="13" t="n">
        <v>0.458333333333333</v>
      </c>
      <c r="J88" s="13" t="n">
        <v>0</v>
      </c>
      <c r="K88" s="13" t="n">
        <v>0.0833333333333333</v>
      </c>
      <c r="L88" s="13" t="n">
        <v>0</v>
      </c>
      <c r="M88" s="13" t="n">
        <v>0.333333333333333</v>
      </c>
      <c r="N88" s="13" t="n">
        <v>0</v>
      </c>
      <c r="O88" s="14" t="n">
        <v>0</v>
      </c>
      <c r="P88" s="14" t="n">
        <v>4.41666666666667</v>
      </c>
      <c r="Q88" s="14" t="n">
        <v>1.91666666666667</v>
      </c>
      <c r="R88" s="15" t="s">
        <v>277</v>
      </c>
      <c r="S88" s="16" t="s">
        <v>70</v>
      </c>
      <c r="T88" s="17" t="n">
        <v>4.75</v>
      </c>
      <c r="U88" s="17" t="n">
        <v>4.25</v>
      </c>
      <c r="V88" s="17" t="n">
        <v>371.2</v>
      </c>
      <c r="W88" s="16" t="s">
        <v>180</v>
      </c>
      <c r="X88" s="16" t="n">
        <v>1</v>
      </c>
      <c r="Y88" s="16" t="n">
        <v>0</v>
      </c>
      <c r="Z88" s="16" t="n">
        <v>0</v>
      </c>
      <c r="AA88" s="16" t="s">
        <v>197</v>
      </c>
      <c r="AB88" s="16" t="n">
        <v>0</v>
      </c>
      <c r="AC88" s="16" t="n">
        <v>0</v>
      </c>
      <c r="AD88" s="16" t="n">
        <v>1</v>
      </c>
      <c r="AE88" s="18" t="n">
        <v>460.560748987</v>
      </c>
      <c r="AF88" s="18" t="n">
        <v>243.280463519</v>
      </c>
      <c r="AG88" s="19" t="s">
        <v>248</v>
      </c>
      <c r="AH88" s="19" t="n">
        <v>11</v>
      </c>
      <c r="AI88" s="16" t="n">
        <v>5.20237922067982</v>
      </c>
      <c r="AJ88" s="16" t="n">
        <v>534.48609858989</v>
      </c>
      <c r="AK88" s="19" t="n">
        <f aca="false">AH88-1</f>
        <v>10</v>
      </c>
    </row>
    <row r="89" customFormat="false" ht="12.75" hidden="false" customHeight="false" outlineLevel="0" collapsed="false">
      <c r="A89" s="13" t="n">
        <v>4.75</v>
      </c>
      <c r="B89" s="13" t="n">
        <v>0</v>
      </c>
      <c r="C89" s="13" t="n">
        <v>1.04166666666667</v>
      </c>
      <c r="D89" s="13" t="n">
        <v>4.75</v>
      </c>
      <c r="E89" s="13" t="n">
        <v>0.541666666666667</v>
      </c>
      <c r="F89" s="13" t="n">
        <v>0</v>
      </c>
      <c r="G89" s="13" t="n">
        <v>4.33333333333333</v>
      </c>
      <c r="H89" s="13" t="n">
        <v>0</v>
      </c>
      <c r="I89" s="13" t="n">
        <v>0.416666666666667</v>
      </c>
      <c r="J89" s="13" t="n">
        <v>0</v>
      </c>
      <c r="K89" s="13" t="n">
        <v>0</v>
      </c>
      <c r="L89" s="13" t="n">
        <v>0</v>
      </c>
      <c r="M89" s="13" t="n">
        <v>0.5</v>
      </c>
      <c r="N89" s="13" t="n">
        <v>0</v>
      </c>
      <c r="O89" s="14" t="n">
        <v>0</v>
      </c>
      <c r="P89" s="14" t="n">
        <v>5.54166666666667</v>
      </c>
      <c r="Q89" s="14" t="n">
        <v>1.95833333333333</v>
      </c>
      <c r="R89" s="15" t="s">
        <v>278</v>
      </c>
      <c r="S89" s="16" t="s">
        <v>71</v>
      </c>
      <c r="T89" s="17" t="n">
        <v>4</v>
      </c>
      <c r="U89" s="17" t="n">
        <v>4.5</v>
      </c>
      <c r="V89" s="17" t="n">
        <v>384</v>
      </c>
      <c r="W89" s="16" t="s">
        <v>180</v>
      </c>
      <c r="X89" s="16" t="n">
        <v>1</v>
      </c>
      <c r="Y89" s="16" t="n">
        <v>0</v>
      </c>
      <c r="Z89" s="16" t="n">
        <v>0</v>
      </c>
      <c r="AA89" s="16" t="s">
        <v>197</v>
      </c>
      <c r="AB89" s="16" t="n">
        <v>0</v>
      </c>
      <c r="AC89" s="16" t="n">
        <v>0</v>
      </c>
      <c r="AD89" s="16" t="n">
        <v>1</v>
      </c>
      <c r="AE89" s="18" t="n">
        <v>456.989929321</v>
      </c>
      <c r="AF89" s="18" t="n">
        <v>245.891792692</v>
      </c>
      <c r="AG89" s="19" t="s">
        <v>248</v>
      </c>
      <c r="AH89" s="19" t="n">
        <v>10</v>
      </c>
      <c r="AI89" s="16" t="n">
        <v>2.30163860089757</v>
      </c>
      <c r="AJ89" s="16" t="n">
        <v>534.389898972742</v>
      </c>
      <c r="AK89" s="19" t="n">
        <f aca="false">AH89-1</f>
        <v>9</v>
      </c>
    </row>
    <row r="90" customFormat="false" ht="12.75" hidden="false" customHeight="false" outlineLevel="0" collapsed="false">
      <c r="A90" s="13" t="n">
        <v>0</v>
      </c>
      <c r="B90" s="13" t="n">
        <v>0</v>
      </c>
      <c r="C90" s="13" t="n">
        <v>0.125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.125</v>
      </c>
      <c r="N90" s="13" t="n">
        <v>0</v>
      </c>
      <c r="O90" s="14" t="n">
        <v>0</v>
      </c>
      <c r="P90" s="14" t="n">
        <v>0.125</v>
      </c>
      <c r="Q90" s="14" t="n">
        <v>0.125</v>
      </c>
      <c r="R90" s="15" t="s">
        <v>279</v>
      </c>
      <c r="S90" s="16" t="s">
        <v>99</v>
      </c>
      <c r="T90" s="17" t="n">
        <v>0.5</v>
      </c>
      <c r="U90" s="17" t="n">
        <v>0.5</v>
      </c>
      <c r="V90" s="17" t="n">
        <v>4</v>
      </c>
      <c r="W90" s="16" t="s">
        <v>176</v>
      </c>
      <c r="X90" s="16" t="n">
        <v>0</v>
      </c>
      <c r="Y90" s="16" t="n">
        <v>0</v>
      </c>
      <c r="Z90" s="16" t="n">
        <v>1</v>
      </c>
      <c r="AA90" s="16" t="s">
        <v>171</v>
      </c>
      <c r="AB90" s="16" t="n">
        <v>1</v>
      </c>
      <c r="AC90" s="16" t="n">
        <v>0</v>
      </c>
      <c r="AD90" s="16" t="n">
        <v>1</v>
      </c>
      <c r="AE90" s="18" t="n">
        <v>92.8844002492</v>
      </c>
      <c r="AF90" s="18" t="n">
        <v>87.4689294848</v>
      </c>
      <c r="AG90" s="19" t="s">
        <v>251</v>
      </c>
      <c r="AH90" s="19" t="n">
        <v>5</v>
      </c>
      <c r="AI90" s="16" t="n">
        <v>2.34602864959568</v>
      </c>
      <c r="AJ90" s="16" t="n">
        <v>980.578690922425</v>
      </c>
      <c r="AK90" s="19" t="n">
        <f aca="false">AH90-1</f>
        <v>4</v>
      </c>
    </row>
    <row r="91" customFormat="false" ht="12.75" hidden="false" customHeight="false" outlineLevel="0" collapsed="false">
      <c r="A91" s="13" t="n">
        <v>0</v>
      </c>
      <c r="B91" s="13" t="n">
        <v>0.375</v>
      </c>
      <c r="C91" s="13" t="n">
        <v>1.125</v>
      </c>
      <c r="D91" s="13" t="n">
        <v>0.375</v>
      </c>
      <c r="E91" s="13" t="n">
        <v>1</v>
      </c>
      <c r="F91" s="13" t="n">
        <v>0.375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.125</v>
      </c>
      <c r="N91" s="13" t="n">
        <v>0</v>
      </c>
      <c r="O91" s="14" t="n">
        <v>0</v>
      </c>
      <c r="P91" s="14" t="n">
        <v>1.5</v>
      </c>
      <c r="Q91" s="14" t="n">
        <v>1</v>
      </c>
      <c r="R91" s="15" t="s">
        <v>280</v>
      </c>
      <c r="S91" s="16" t="s">
        <v>100</v>
      </c>
      <c r="T91" s="17" t="n">
        <v>1.5</v>
      </c>
      <c r="U91" s="17" t="n">
        <v>1.5</v>
      </c>
      <c r="V91" s="17" t="n">
        <v>63</v>
      </c>
      <c r="W91" s="16" t="s">
        <v>176</v>
      </c>
      <c r="X91" s="16" t="n">
        <v>0</v>
      </c>
      <c r="Y91" s="16" t="n">
        <v>0</v>
      </c>
      <c r="Z91" s="16" t="n">
        <v>1</v>
      </c>
      <c r="AA91" s="16" t="s">
        <v>171</v>
      </c>
      <c r="AB91" s="16" t="n">
        <v>1</v>
      </c>
      <c r="AC91" s="16" t="n">
        <v>0</v>
      </c>
      <c r="AD91" s="16" t="n">
        <v>1</v>
      </c>
      <c r="AE91" s="18" t="n">
        <v>483.506118439</v>
      </c>
      <c r="AF91" s="18" t="n">
        <v>252.352524015</v>
      </c>
      <c r="AG91" s="19" t="s">
        <v>251</v>
      </c>
      <c r="AH91" s="19" t="n">
        <v>1</v>
      </c>
      <c r="AI91" s="16" t="n">
        <v>94.3848065222927</v>
      </c>
      <c r="AJ91" s="16" t="n">
        <v>589.844545166294</v>
      </c>
      <c r="AK91" s="19" t="n">
        <f aca="false">AH91-1</f>
        <v>0</v>
      </c>
    </row>
    <row r="92" customFormat="false" ht="12.75" hidden="false" customHeight="false" outlineLevel="0" collapsed="false">
      <c r="A92" s="13" t="n">
        <v>7.08333333333333</v>
      </c>
      <c r="B92" s="13" t="n">
        <v>0.0416666666666667</v>
      </c>
      <c r="C92" s="13" t="n">
        <v>0.375</v>
      </c>
      <c r="D92" s="13" t="n">
        <v>7.125</v>
      </c>
      <c r="E92" s="13" t="n">
        <v>0.0416666666666667</v>
      </c>
      <c r="F92" s="13" t="n">
        <v>0</v>
      </c>
      <c r="G92" s="13" t="n">
        <v>6.125</v>
      </c>
      <c r="H92" s="13" t="n">
        <v>0</v>
      </c>
      <c r="I92" s="13" t="n">
        <v>0</v>
      </c>
      <c r="J92" s="13" t="n">
        <v>0.0416666666666667</v>
      </c>
      <c r="K92" s="13" t="n">
        <v>0.0416666666666667</v>
      </c>
      <c r="L92" s="13" t="n">
        <v>0</v>
      </c>
      <c r="M92" s="13" t="n">
        <v>0.333333333333333</v>
      </c>
      <c r="N92" s="13" t="n">
        <v>0.916666666666667</v>
      </c>
      <c r="O92" s="14" t="n">
        <v>0</v>
      </c>
      <c r="P92" s="14" t="n">
        <v>7.5</v>
      </c>
      <c r="Q92" s="14" t="n">
        <v>1.83333333333333</v>
      </c>
      <c r="R92" s="15" t="s">
        <v>281</v>
      </c>
      <c r="S92" s="16" t="s">
        <v>64</v>
      </c>
      <c r="T92" s="17" t="n">
        <v>2.25</v>
      </c>
      <c r="U92" s="17" t="n">
        <v>3</v>
      </c>
      <c r="V92" s="17" t="n">
        <v>216</v>
      </c>
      <c r="W92" s="16" t="s">
        <v>180</v>
      </c>
      <c r="X92" s="16" t="n">
        <v>1</v>
      </c>
      <c r="Y92" s="16" t="n">
        <v>0</v>
      </c>
      <c r="Z92" s="16" t="n">
        <v>0</v>
      </c>
      <c r="AA92" s="16" t="s">
        <v>197</v>
      </c>
      <c r="AB92" s="16" t="n">
        <v>0</v>
      </c>
      <c r="AC92" s="16" t="n">
        <v>0</v>
      </c>
      <c r="AD92" s="16" t="n">
        <v>1</v>
      </c>
      <c r="AE92" s="18" t="n">
        <v>463.692852692</v>
      </c>
      <c r="AF92" s="18" t="n">
        <v>238.359101398</v>
      </c>
      <c r="AG92" s="19" t="s">
        <v>248</v>
      </c>
      <c r="AH92" s="19" t="n">
        <v>8</v>
      </c>
      <c r="AI92" s="16" t="n">
        <v>7.92582105991849</v>
      </c>
      <c r="AJ92" s="16" t="n">
        <v>534.375805353264</v>
      </c>
      <c r="AK92" s="19" t="n">
        <f aca="false">AH92-1</f>
        <v>7</v>
      </c>
    </row>
    <row r="93" customFormat="false" ht="12.75" hidden="false" customHeight="false" outlineLevel="0" collapsed="false">
      <c r="A93" s="13" t="n">
        <v>2.29166666666667</v>
      </c>
      <c r="B93" s="13" t="n">
        <v>0</v>
      </c>
      <c r="C93" s="13" t="n">
        <v>0.416666666666667</v>
      </c>
      <c r="D93" s="13" t="n">
        <v>2.29166666666667</v>
      </c>
      <c r="E93" s="13" t="n">
        <v>0</v>
      </c>
      <c r="F93" s="13" t="n">
        <v>0</v>
      </c>
      <c r="G93" s="13" t="n">
        <v>1.95833333333333</v>
      </c>
      <c r="H93" s="13" t="n">
        <v>0.166666666666667</v>
      </c>
      <c r="I93" s="13" t="n">
        <v>0.125</v>
      </c>
      <c r="J93" s="13" t="n">
        <v>0</v>
      </c>
      <c r="K93" s="13" t="n">
        <v>0</v>
      </c>
      <c r="L93" s="13" t="n">
        <v>0</v>
      </c>
      <c r="M93" s="13" t="n">
        <v>0.416666666666667</v>
      </c>
      <c r="N93" s="13" t="n">
        <v>0.0416666666666667</v>
      </c>
      <c r="O93" s="14" t="n">
        <v>0</v>
      </c>
      <c r="P93" s="14" t="n">
        <v>2.70833333333333</v>
      </c>
      <c r="Q93" s="14" t="n">
        <v>1.54166666666667</v>
      </c>
      <c r="R93" s="15" t="s">
        <v>282</v>
      </c>
      <c r="S93" s="16" t="s">
        <v>65</v>
      </c>
      <c r="T93" s="17" t="n">
        <v>5</v>
      </c>
      <c r="U93" s="17" t="n">
        <v>3.5</v>
      </c>
      <c r="V93" s="17" t="n">
        <v>210</v>
      </c>
      <c r="W93" s="16" t="s">
        <v>180</v>
      </c>
      <c r="X93" s="16" t="n">
        <v>1</v>
      </c>
      <c r="Y93" s="16" t="n">
        <v>0</v>
      </c>
      <c r="Z93" s="16" t="n">
        <v>0</v>
      </c>
      <c r="AA93" s="16" t="s">
        <v>197</v>
      </c>
      <c r="AB93" s="16" t="n">
        <v>0</v>
      </c>
      <c r="AC93" s="16" t="n">
        <v>0</v>
      </c>
      <c r="AD93" s="16" t="n">
        <v>1</v>
      </c>
      <c r="AE93" s="18" t="n">
        <v>436.348855637</v>
      </c>
      <c r="AF93" s="18" t="n">
        <v>275.995330773</v>
      </c>
      <c r="AG93" s="19" t="s">
        <v>248</v>
      </c>
      <c r="AH93" s="19" t="n">
        <v>8</v>
      </c>
      <c r="AI93" s="16" t="n">
        <v>5.98295893944058</v>
      </c>
      <c r="AJ93" s="16" t="n">
        <v>542.093617127212</v>
      </c>
      <c r="AK93" s="19" t="n">
        <f aca="false">AH93-1</f>
        <v>7</v>
      </c>
    </row>
    <row r="94" customFormat="false" ht="12.75" hidden="false" customHeight="false" outlineLevel="0" collapsed="false">
      <c r="A94" s="13" t="n">
        <v>0</v>
      </c>
      <c r="B94" s="13" t="n">
        <v>0</v>
      </c>
      <c r="C94" s="13" t="n">
        <v>0.125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.125</v>
      </c>
      <c r="N94" s="13" t="n">
        <v>0</v>
      </c>
      <c r="O94" s="14" t="n">
        <v>0</v>
      </c>
      <c r="P94" s="14" t="n">
        <v>0.125</v>
      </c>
      <c r="Q94" s="14" t="n">
        <v>0.125</v>
      </c>
      <c r="R94" s="15" t="s">
        <v>283</v>
      </c>
      <c r="S94" s="16" t="s">
        <v>72</v>
      </c>
      <c r="T94" s="17" t="n">
        <v>2.25</v>
      </c>
      <c r="U94" s="17" t="n">
        <v>2</v>
      </c>
      <c r="V94" s="17" t="n">
        <v>11</v>
      </c>
      <c r="W94" s="16" t="s">
        <v>170</v>
      </c>
      <c r="X94" s="16" t="n">
        <v>0</v>
      </c>
      <c r="Y94" s="16" t="n">
        <v>1</v>
      </c>
      <c r="Z94" s="16" t="n">
        <v>0</v>
      </c>
      <c r="AA94" s="16" t="s">
        <v>197</v>
      </c>
      <c r="AB94" s="16" t="n">
        <v>0</v>
      </c>
      <c r="AC94" s="16" t="n">
        <v>0</v>
      </c>
      <c r="AD94" s="16" t="n">
        <v>1</v>
      </c>
      <c r="AE94" s="18" t="n">
        <v>437.632818249</v>
      </c>
      <c r="AF94" s="18" t="n">
        <v>259.051069573</v>
      </c>
      <c r="AG94" s="19" t="s">
        <v>248</v>
      </c>
      <c r="AH94" s="19" t="n">
        <v>5</v>
      </c>
      <c r="AI94" s="16" t="n">
        <v>33.8897560525529</v>
      </c>
      <c r="AJ94" s="16" t="n">
        <v>537.179944089176</v>
      </c>
      <c r="AK94" s="19" t="n">
        <f aca="false">AH94-1</f>
        <v>4</v>
      </c>
    </row>
    <row r="95" customFormat="false" ht="12.75" hidden="false" customHeight="false" outlineLevel="0" collapsed="false">
      <c r="A95" s="13" t="n">
        <v>0</v>
      </c>
      <c r="B95" s="13" t="n">
        <v>0.125</v>
      </c>
      <c r="C95" s="13" t="n">
        <v>0</v>
      </c>
      <c r="D95" s="13" t="n">
        <v>0.125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.125</v>
      </c>
      <c r="L95" s="13" t="n">
        <v>0</v>
      </c>
      <c r="M95" s="13" t="n">
        <v>0</v>
      </c>
      <c r="N95" s="13" t="n">
        <v>0</v>
      </c>
      <c r="O95" s="14" t="n">
        <v>0</v>
      </c>
      <c r="P95" s="14" t="n">
        <v>0.125</v>
      </c>
      <c r="Q95" s="14" t="n">
        <v>0.125</v>
      </c>
      <c r="R95" s="15" t="s">
        <v>284</v>
      </c>
      <c r="S95" s="16" t="s">
        <v>73</v>
      </c>
      <c r="T95" s="17" t="n">
        <v>7.5</v>
      </c>
      <c r="U95" s="17" t="n">
        <v>7.5</v>
      </c>
      <c r="V95" s="17" t="n">
        <v>400</v>
      </c>
      <c r="W95" s="16" t="s">
        <v>180</v>
      </c>
      <c r="X95" s="16" t="n">
        <v>1</v>
      </c>
      <c r="Y95" s="16" t="n">
        <v>0</v>
      </c>
      <c r="Z95" s="16" t="n">
        <v>0</v>
      </c>
      <c r="AA95" s="16" t="s">
        <v>171</v>
      </c>
      <c r="AB95" s="16" t="n">
        <v>1</v>
      </c>
      <c r="AC95" s="16" t="n">
        <v>1</v>
      </c>
      <c r="AD95" s="16" t="n">
        <v>0</v>
      </c>
      <c r="AE95" s="18" t="n">
        <v>295.257450842</v>
      </c>
      <c r="AF95" s="18" t="n">
        <v>226.999300424</v>
      </c>
      <c r="AG95" s="19" t="s">
        <v>251</v>
      </c>
      <c r="AH95" s="19" t="n">
        <v>4</v>
      </c>
      <c r="AI95" s="16" t="n">
        <v>17.5487501322398</v>
      </c>
      <c r="AJ95" s="16" t="n">
        <v>649.850730913955</v>
      </c>
      <c r="AK95" s="19" t="n">
        <f aca="false">AH95-1</f>
        <v>3</v>
      </c>
    </row>
    <row r="96" customFormat="false" ht="12.75" hidden="false" customHeight="false" outlineLevel="0" collapsed="false">
      <c r="A96" s="13" t="n">
        <v>3.20833333333333</v>
      </c>
      <c r="B96" s="13" t="n">
        <v>0.0833333333333333</v>
      </c>
      <c r="C96" s="13" t="n">
        <v>0.583333333333333</v>
      </c>
      <c r="D96" s="13" t="n">
        <v>3.29166666666667</v>
      </c>
      <c r="E96" s="13" t="n">
        <v>0</v>
      </c>
      <c r="F96" s="13" t="n">
        <v>0</v>
      </c>
      <c r="G96" s="13" t="n">
        <v>3.16666666666667</v>
      </c>
      <c r="H96" s="13" t="n">
        <v>0</v>
      </c>
      <c r="I96" s="13" t="n">
        <v>0</v>
      </c>
      <c r="J96" s="13" t="n">
        <v>0</v>
      </c>
      <c r="K96" s="13" t="n">
        <v>0.0833333333333333</v>
      </c>
      <c r="L96" s="13" t="n">
        <v>0</v>
      </c>
      <c r="M96" s="13" t="n">
        <v>0.583333333333333</v>
      </c>
      <c r="N96" s="13" t="n">
        <v>0.0416666666666667</v>
      </c>
      <c r="O96" s="14" t="n">
        <v>0</v>
      </c>
      <c r="P96" s="14" t="n">
        <v>3.875</v>
      </c>
      <c r="Q96" s="14" t="n">
        <v>1.29166666666667</v>
      </c>
      <c r="R96" s="15" t="s">
        <v>285</v>
      </c>
      <c r="S96" s="16" t="s">
        <v>286</v>
      </c>
      <c r="T96" s="17" t="n">
        <v>2.5</v>
      </c>
      <c r="U96" s="17" t="n">
        <v>2</v>
      </c>
      <c r="V96" s="17" t="n">
        <v>61.6</v>
      </c>
      <c r="W96" s="16" t="s">
        <v>180</v>
      </c>
      <c r="X96" s="16" t="n">
        <v>1</v>
      </c>
      <c r="Y96" s="16" t="n">
        <v>0</v>
      </c>
      <c r="Z96" s="16" t="n">
        <v>0</v>
      </c>
      <c r="AA96" s="16" t="s">
        <v>197</v>
      </c>
      <c r="AB96" s="16" t="n">
        <v>0</v>
      </c>
      <c r="AC96" s="16" t="n">
        <v>0</v>
      </c>
      <c r="AD96" s="16" t="n">
        <v>1</v>
      </c>
      <c r="AE96" s="18" t="n">
        <v>443.596056023</v>
      </c>
      <c r="AF96" s="18" t="n">
        <v>245.570322544</v>
      </c>
      <c r="AG96" s="19" t="s">
        <v>251</v>
      </c>
      <c r="AH96" s="19" t="n">
        <v>5</v>
      </c>
      <c r="AI96" s="16" t="n">
        <v>1.38382557975725</v>
      </c>
      <c r="AJ96" s="16" t="n">
        <v>561.479642703735</v>
      </c>
      <c r="AK96" s="19" t="n">
        <f aca="false">AH96-1</f>
        <v>4</v>
      </c>
    </row>
    <row r="97" customFormat="false" ht="12.75" hidden="false" customHeight="false" outlineLevel="0" collapsed="false">
      <c r="A97" s="13" t="n">
        <v>3.375</v>
      </c>
      <c r="B97" s="13" t="n">
        <v>0.625</v>
      </c>
      <c r="C97" s="13" t="n">
        <v>1.875</v>
      </c>
      <c r="D97" s="13" t="n">
        <v>4</v>
      </c>
      <c r="E97" s="13" t="n">
        <v>0.25</v>
      </c>
      <c r="F97" s="13" t="n">
        <v>0</v>
      </c>
      <c r="G97" s="13" t="n">
        <v>3.25</v>
      </c>
      <c r="H97" s="13" t="n">
        <v>0.0625</v>
      </c>
      <c r="I97" s="13" t="n">
        <v>0</v>
      </c>
      <c r="J97" s="13" t="n">
        <v>0.0625</v>
      </c>
      <c r="K97" s="13" t="n">
        <v>0.625</v>
      </c>
      <c r="L97" s="13" t="n">
        <v>0</v>
      </c>
      <c r="M97" s="13" t="n">
        <v>1.625</v>
      </c>
      <c r="N97" s="13" t="n">
        <v>0</v>
      </c>
      <c r="O97" s="14" t="n">
        <v>0</v>
      </c>
      <c r="P97" s="14" t="n">
        <v>5.875</v>
      </c>
      <c r="Q97" s="14" t="n">
        <v>2.1875</v>
      </c>
      <c r="R97" s="15" t="s">
        <v>285</v>
      </c>
      <c r="S97" s="16" t="s">
        <v>287</v>
      </c>
      <c r="T97" s="17" t="n">
        <v>2.5</v>
      </c>
      <c r="U97" s="17" t="n">
        <v>2</v>
      </c>
      <c r="V97" s="17" t="n">
        <v>80</v>
      </c>
      <c r="W97" s="16" t="s">
        <v>180</v>
      </c>
      <c r="X97" s="16" t="n">
        <v>1</v>
      </c>
      <c r="Y97" s="16" t="n">
        <v>0</v>
      </c>
      <c r="Z97" s="16" t="n">
        <v>0</v>
      </c>
      <c r="AA97" s="16" t="s">
        <v>197</v>
      </c>
      <c r="AB97" s="16" t="n">
        <v>0</v>
      </c>
      <c r="AC97" s="16" t="n">
        <v>0</v>
      </c>
      <c r="AD97" s="16" t="n">
        <v>1</v>
      </c>
      <c r="AE97" s="18" t="n">
        <v>443.596056023</v>
      </c>
      <c r="AF97" s="18" t="n">
        <v>245.570322544</v>
      </c>
      <c r="AG97" s="19" t="s">
        <v>251</v>
      </c>
      <c r="AH97" s="19" t="n">
        <v>5</v>
      </c>
      <c r="AI97" s="16" t="n">
        <v>1.38382557975725</v>
      </c>
      <c r="AJ97" s="16" t="n">
        <v>561.479642703735</v>
      </c>
      <c r="AK97" s="19" t="n">
        <f aca="false">AH97-1</f>
        <v>4</v>
      </c>
    </row>
    <row r="98" customFormat="false" ht="12.75" hidden="false" customHeight="false" outlineLevel="0" collapsed="false">
      <c r="A98" s="13" t="n">
        <v>2.875</v>
      </c>
      <c r="B98" s="13" t="n">
        <v>0</v>
      </c>
      <c r="C98" s="13" t="n">
        <v>0.875</v>
      </c>
      <c r="D98" s="13" t="n">
        <v>2.875</v>
      </c>
      <c r="E98" s="13" t="n">
        <v>0</v>
      </c>
      <c r="F98" s="13" t="n">
        <v>0</v>
      </c>
      <c r="G98" s="13" t="n">
        <v>2.79166666666667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.875</v>
      </c>
      <c r="N98" s="13" t="n">
        <v>0.0833333333333333</v>
      </c>
      <c r="O98" s="14" t="n">
        <v>0</v>
      </c>
      <c r="P98" s="14" t="n">
        <v>3.75</v>
      </c>
      <c r="Q98" s="14" t="n">
        <v>1.45833333333333</v>
      </c>
      <c r="R98" s="15" t="s">
        <v>288</v>
      </c>
      <c r="S98" s="16" t="s">
        <v>289</v>
      </c>
      <c r="T98" s="17" t="n">
        <v>2.5</v>
      </c>
      <c r="U98" s="17" t="n">
        <v>2</v>
      </c>
      <c r="V98" s="17" t="n">
        <v>240</v>
      </c>
      <c r="W98" s="16" t="s">
        <v>180</v>
      </c>
      <c r="X98" s="16" t="n">
        <v>1</v>
      </c>
      <c r="Y98" s="16" t="n">
        <v>0</v>
      </c>
      <c r="Z98" s="16" t="n">
        <v>0</v>
      </c>
      <c r="AA98" s="16" t="s">
        <v>197</v>
      </c>
      <c r="AB98" s="16" t="n">
        <v>0</v>
      </c>
      <c r="AC98" s="16" t="n">
        <v>0</v>
      </c>
      <c r="AD98" s="16" t="n">
        <v>1</v>
      </c>
      <c r="AE98" s="18" t="n">
        <v>442.21327825</v>
      </c>
      <c r="AF98" s="18" t="n">
        <v>244.357189836</v>
      </c>
      <c r="AG98" s="19" t="s">
        <v>251</v>
      </c>
      <c r="AH98" s="19" t="n">
        <v>5</v>
      </c>
      <c r="AI98" s="16" t="n">
        <v>1.38382557975725</v>
      </c>
      <c r="AJ98" s="16" t="n">
        <v>561.530208532433</v>
      </c>
      <c r="AK98" s="19" t="n">
        <f aca="false">AH98-1</f>
        <v>4</v>
      </c>
    </row>
    <row r="99" customFormat="false" ht="12.75" hidden="false" customHeight="false" outlineLevel="0" collapsed="false">
      <c r="A99" s="13" t="n">
        <v>0.25</v>
      </c>
      <c r="B99" s="13" t="n">
        <v>1</v>
      </c>
      <c r="C99" s="13" t="n">
        <v>1.75</v>
      </c>
      <c r="D99" s="13" t="n">
        <v>1.25</v>
      </c>
      <c r="E99" s="13" t="n">
        <v>0</v>
      </c>
      <c r="F99" s="13" t="n">
        <v>0</v>
      </c>
      <c r="G99" s="13" t="n">
        <v>0.25</v>
      </c>
      <c r="H99" s="13" t="n">
        <v>0</v>
      </c>
      <c r="I99" s="13" t="n">
        <v>0</v>
      </c>
      <c r="J99" s="13" t="n">
        <v>0</v>
      </c>
      <c r="K99" s="13" t="n">
        <v>1</v>
      </c>
      <c r="L99" s="13" t="n">
        <v>0</v>
      </c>
      <c r="M99" s="13" t="n">
        <v>1.75</v>
      </c>
      <c r="N99" s="13" t="n">
        <v>0</v>
      </c>
      <c r="O99" s="14" t="n">
        <v>0</v>
      </c>
      <c r="P99" s="14" t="n">
        <v>3</v>
      </c>
      <c r="Q99" s="14" t="n">
        <v>1.3125</v>
      </c>
      <c r="R99" s="15" t="s">
        <v>288</v>
      </c>
      <c r="S99" s="16" t="s">
        <v>290</v>
      </c>
      <c r="T99" s="17" t="n">
        <v>2.5</v>
      </c>
      <c r="U99" s="17" t="n">
        <v>2</v>
      </c>
      <c r="V99" s="17" t="n">
        <v>153.6</v>
      </c>
      <c r="W99" s="16" t="s">
        <v>180</v>
      </c>
      <c r="X99" s="16" t="n">
        <v>1</v>
      </c>
      <c r="Y99" s="16" t="n">
        <v>0</v>
      </c>
      <c r="Z99" s="16" t="n">
        <v>0</v>
      </c>
      <c r="AA99" s="16" t="s">
        <v>197</v>
      </c>
      <c r="AB99" s="16" t="n">
        <v>0</v>
      </c>
      <c r="AC99" s="16" t="n">
        <v>0</v>
      </c>
      <c r="AD99" s="16" t="n">
        <v>1</v>
      </c>
      <c r="AE99" s="18" t="n">
        <v>442.21327825</v>
      </c>
      <c r="AF99" s="18" t="n">
        <v>244.357189836</v>
      </c>
      <c r="AG99" s="19" t="s">
        <v>251</v>
      </c>
      <c r="AH99" s="19" t="n">
        <v>5</v>
      </c>
      <c r="AI99" s="16" t="n">
        <v>1.38382557975725</v>
      </c>
      <c r="AJ99" s="16" t="n">
        <v>561.530208532433</v>
      </c>
      <c r="AK99" s="19" t="n">
        <f aca="false">AH99-1</f>
        <v>4</v>
      </c>
    </row>
    <row r="100" customFormat="false" ht="12.75" hidden="false" customHeight="false" outlineLevel="0" collapsed="false">
      <c r="A100" s="13" t="n">
        <v>2.75</v>
      </c>
      <c r="B100" s="13" t="n">
        <v>0</v>
      </c>
      <c r="C100" s="13" t="n">
        <v>0.5</v>
      </c>
      <c r="D100" s="13" t="n">
        <v>2.75</v>
      </c>
      <c r="E100" s="13" t="n">
        <v>0</v>
      </c>
      <c r="F100" s="13" t="n">
        <v>0</v>
      </c>
      <c r="G100" s="13" t="n">
        <v>2.75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.5</v>
      </c>
      <c r="N100" s="13" t="n">
        <v>0</v>
      </c>
      <c r="O100" s="14" t="n">
        <v>0</v>
      </c>
      <c r="P100" s="14" t="n">
        <v>3.25</v>
      </c>
      <c r="Q100" s="14" t="n">
        <v>1.125</v>
      </c>
      <c r="R100" s="15" t="s">
        <v>291</v>
      </c>
      <c r="S100" s="16" t="s">
        <v>74</v>
      </c>
      <c r="T100" s="17" t="n">
        <v>4</v>
      </c>
      <c r="U100" s="17" t="n">
        <v>3</v>
      </c>
      <c r="V100" s="17" t="n">
        <v>48</v>
      </c>
      <c r="W100" s="16" t="s">
        <v>180</v>
      </c>
      <c r="X100" s="16" t="n">
        <v>1</v>
      </c>
      <c r="Y100" s="16" t="n">
        <v>0</v>
      </c>
      <c r="Z100" s="16" t="n">
        <v>0</v>
      </c>
      <c r="AA100" s="16" t="s">
        <v>197</v>
      </c>
      <c r="AB100" s="16" t="n">
        <v>0</v>
      </c>
      <c r="AC100" s="16" t="n">
        <v>0</v>
      </c>
      <c r="AD100" s="16" t="n">
        <v>1</v>
      </c>
      <c r="AE100" s="18" t="n">
        <v>562.71927783</v>
      </c>
      <c r="AF100" s="18" t="n">
        <v>291.855951591</v>
      </c>
      <c r="AG100" s="19" t="s">
        <v>251</v>
      </c>
      <c r="AH100" s="19" t="n">
        <v>1</v>
      </c>
      <c r="AI100" s="16" t="n">
        <v>182.164697290761</v>
      </c>
      <c r="AJ100" s="16" t="n">
        <v>666.345660697654</v>
      </c>
      <c r="AK100" s="19" t="n">
        <f aca="false">AH100-1</f>
        <v>0</v>
      </c>
    </row>
    <row r="101" customFormat="false" ht="12.75" hidden="false" customHeight="false" outlineLevel="0" collapsed="false">
      <c r="A101" s="13" t="n">
        <v>1.375</v>
      </c>
      <c r="B101" s="13" t="n">
        <v>0</v>
      </c>
      <c r="C101" s="13" t="n">
        <v>0.875</v>
      </c>
      <c r="D101" s="13" t="n">
        <v>1.375</v>
      </c>
      <c r="E101" s="13" t="n">
        <v>0</v>
      </c>
      <c r="F101" s="13" t="n">
        <v>0</v>
      </c>
      <c r="G101" s="13" t="n">
        <v>1.375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.875</v>
      </c>
      <c r="N101" s="13" t="n">
        <v>0</v>
      </c>
      <c r="O101" s="14" t="n">
        <v>0</v>
      </c>
      <c r="P101" s="14" t="n">
        <v>2.25</v>
      </c>
      <c r="Q101" s="14" t="n">
        <v>1.375</v>
      </c>
      <c r="R101" s="15" t="s">
        <v>292</v>
      </c>
      <c r="S101" s="16" t="s">
        <v>66</v>
      </c>
      <c r="T101" s="17" t="n">
        <v>3.5</v>
      </c>
      <c r="U101" s="17" t="n">
        <v>2.5</v>
      </c>
      <c r="V101" s="17" t="n">
        <v>60</v>
      </c>
      <c r="W101" s="16" t="s">
        <v>180</v>
      </c>
      <c r="X101" s="16" t="n">
        <v>1</v>
      </c>
      <c r="Y101" s="16" t="n">
        <v>0</v>
      </c>
      <c r="Z101" s="16" t="n">
        <v>0</v>
      </c>
      <c r="AA101" s="16" t="s">
        <v>197</v>
      </c>
      <c r="AB101" s="16" t="n">
        <v>0</v>
      </c>
      <c r="AC101" s="16" t="n">
        <v>0</v>
      </c>
      <c r="AD101" s="16" t="n">
        <v>1</v>
      </c>
      <c r="AE101" s="18" t="n">
        <v>456.128679736</v>
      </c>
      <c r="AF101" s="18" t="n">
        <v>246.256983893</v>
      </c>
      <c r="AG101" s="19" t="s">
        <v>248</v>
      </c>
      <c r="AH101" s="19" t="n">
        <v>9</v>
      </c>
      <c r="AI101" s="16" t="n">
        <v>2.30163860089757</v>
      </c>
      <c r="AJ101" s="16" t="n">
        <v>534.400340644874</v>
      </c>
      <c r="AK101" s="19" t="n">
        <f aca="false">AH101-1</f>
        <v>8</v>
      </c>
    </row>
    <row r="102" customFormat="false" ht="12.75" hidden="false" customHeight="false" outlineLevel="0" collapsed="false">
      <c r="A102" s="13" t="n">
        <v>0.5</v>
      </c>
      <c r="B102" s="13" t="n">
        <v>0.375</v>
      </c>
      <c r="C102" s="13" t="n">
        <v>1.25</v>
      </c>
      <c r="D102" s="13" t="n">
        <v>0.875</v>
      </c>
      <c r="E102" s="13" t="n">
        <v>0.0625</v>
      </c>
      <c r="F102" s="13" t="n">
        <v>0</v>
      </c>
      <c r="G102" s="13" t="n">
        <v>0.5</v>
      </c>
      <c r="H102" s="13" t="n">
        <v>0</v>
      </c>
      <c r="I102" s="13" t="n">
        <v>0</v>
      </c>
      <c r="J102" s="13" t="n">
        <v>0</v>
      </c>
      <c r="K102" s="13" t="n">
        <v>0.375</v>
      </c>
      <c r="L102" s="13" t="n">
        <v>0</v>
      </c>
      <c r="M102" s="13" t="n">
        <v>1.1875</v>
      </c>
      <c r="N102" s="13" t="n">
        <v>0</v>
      </c>
      <c r="O102" s="14" t="n">
        <v>0</v>
      </c>
      <c r="P102" s="14" t="n">
        <v>2.125</v>
      </c>
      <c r="Q102" s="14" t="n">
        <v>1.125</v>
      </c>
      <c r="R102" s="15" t="s">
        <v>293</v>
      </c>
      <c r="S102" s="16" t="s">
        <v>53</v>
      </c>
      <c r="T102" s="17" t="n">
        <v>2.5</v>
      </c>
      <c r="U102" s="17" t="n">
        <v>1.5</v>
      </c>
      <c r="V102" s="17" t="n">
        <v>32</v>
      </c>
      <c r="W102" s="16" t="s">
        <v>180</v>
      </c>
      <c r="X102" s="16" t="n">
        <v>1</v>
      </c>
      <c r="Y102" s="16" t="n">
        <v>0</v>
      </c>
      <c r="Z102" s="16" t="n">
        <v>0</v>
      </c>
      <c r="AA102" s="16" t="s">
        <v>197</v>
      </c>
      <c r="AB102" s="16" t="n">
        <v>0</v>
      </c>
      <c r="AC102" s="16" t="n">
        <v>0</v>
      </c>
      <c r="AD102" s="16" t="n">
        <v>1</v>
      </c>
      <c r="AE102" s="18" t="n">
        <v>399.477176509</v>
      </c>
      <c r="AF102" s="18" t="n">
        <v>197.518476394</v>
      </c>
      <c r="AG102" s="19" t="s">
        <v>251</v>
      </c>
      <c r="AH102" s="19" t="n">
        <v>7</v>
      </c>
      <c r="AI102" s="16" t="n">
        <v>2.66129792237409</v>
      </c>
      <c r="AJ102" s="16" t="n">
        <v>571.222000750529</v>
      </c>
      <c r="AK102" s="19" t="n">
        <f aca="false">AH102-1</f>
        <v>6</v>
      </c>
    </row>
    <row r="103" customFormat="false" ht="12.75" hidden="false" customHeight="false" outlineLevel="0" collapsed="false">
      <c r="A103" s="13" t="n">
        <v>0.75</v>
      </c>
      <c r="B103" s="13" t="n">
        <v>1.5625</v>
      </c>
      <c r="C103" s="13" t="n">
        <v>1.0625</v>
      </c>
      <c r="D103" s="13" t="n">
        <v>2.3125</v>
      </c>
      <c r="E103" s="13" t="n">
        <v>0</v>
      </c>
      <c r="F103" s="13" t="n">
        <v>0</v>
      </c>
      <c r="G103" s="13" t="n">
        <v>0.75</v>
      </c>
      <c r="H103" s="13" t="n">
        <v>0</v>
      </c>
      <c r="I103" s="13" t="n">
        <v>0</v>
      </c>
      <c r="J103" s="13" t="n">
        <v>0</v>
      </c>
      <c r="K103" s="13" t="n">
        <v>1.5625</v>
      </c>
      <c r="L103" s="13" t="n">
        <v>0</v>
      </c>
      <c r="M103" s="13" t="n">
        <v>1.0625</v>
      </c>
      <c r="N103" s="13" t="n">
        <v>0</v>
      </c>
      <c r="O103" s="14" t="n">
        <v>0</v>
      </c>
      <c r="P103" s="14" t="n">
        <v>3.375</v>
      </c>
      <c r="Q103" s="14" t="n">
        <v>1.5</v>
      </c>
      <c r="R103" s="15" t="s">
        <v>294</v>
      </c>
      <c r="S103" s="16" t="s">
        <v>54</v>
      </c>
      <c r="T103" s="17" t="n">
        <v>4</v>
      </c>
      <c r="U103" s="17" t="n">
        <v>3</v>
      </c>
      <c r="V103" s="17" t="n">
        <v>98</v>
      </c>
      <c r="W103" s="16" t="s">
        <v>180</v>
      </c>
      <c r="X103" s="16" t="n">
        <v>1</v>
      </c>
      <c r="Y103" s="16" t="n">
        <v>0</v>
      </c>
      <c r="Z103" s="16" t="n">
        <v>0</v>
      </c>
      <c r="AA103" s="16" t="s">
        <v>197</v>
      </c>
      <c r="AB103" s="16" t="n">
        <v>0</v>
      </c>
      <c r="AC103" s="16" t="n">
        <v>0</v>
      </c>
      <c r="AD103" s="16" t="n">
        <v>1</v>
      </c>
      <c r="AE103" s="18" t="n">
        <v>401.791377768</v>
      </c>
      <c r="AF103" s="18" t="n">
        <v>200.17971448</v>
      </c>
      <c r="AG103" s="19" t="s">
        <v>251</v>
      </c>
      <c r="AH103" s="19" t="n">
        <v>7</v>
      </c>
      <c r="AI103" s="16" t="n">
        <v>2.66129792237409</v>
      </c>
      <c r="AJ103" s="16" t="n">
        <v>570.431967135926</v>
      </c>
      <c r="AK103" s="19" t="n">
        <f aca="false">AH103-1</f>
        <v>6</v>
      </c>
    </row>
    <row r="104" customFormat="false" ht="12.75" hidden="false" customHeight="false" outlineLevel="0" collapsed="false">
      <c r="A104" s="13" t="n">
        <v>0</v>
      </c>
      <c r="B104" s="13" t="n">
        <v>0.0625</v>
      </c>
      <c r="C104" s="13" t="n">
        <v>0.125</v>
      </c>
      <c r="D104" s="13" t="n">
        <v>0.0625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.0625</v>
      </c>
      <c r="L104" s="13" t="n">
        <v>0</v>
      </c>
      <c r="M104" s="13" t="n">
        <v>0.125</v>
      </c>
      <c r="N104" s="13" t="n">
        <v>0</v>
      </c>
      <c r="O104" s="14" t="n">
        <v>0</v>
      </c>
      <c r="P104" s="14" t="n">
        <v>0.1875</v>
      </c>
      <c r="Q104" s="14" t="n">
        <v>0.1875</v>
      </c>
      <c r="R104" s="15" t="s">
        <v>295</v>
      </c>
      <c r="S104" s="16" t="s">
        <v>55</v>
      </c>
      <c r="T104" s="17" t="n">
        <v>4.5</v>
      </c>
      <c r="U104" s="17" t="n">
        <v>3.5</v>
      </c>
      <c r="V104" s="17" t="n">
        <v>10</v>
      </c>
      <c r="W104" s="16" t="s">
        <v>180</v>
      </c>
      <c r="X104" s="16" t="n">
        <v>1</v>
      </c>
      <c r="Y104" s="16" t="n">
        <v>0</v>
      </c>
      <c r="Z104" s="16" t="n">
        <v>0</v>
      </c>
      <c r="AA104" s="16" t="s">
        <v>197</v>
      </c>
      <c r="AB104" s="16" t="n">
        <v>0</v>
      </c>
      <c r="AC104" s="16" t="n">
        <v>0</v>
      </c>
      <c r="AD104" s="16" t="n">
        <v>1</v>
      </c>
      <c r="AE104" s="18" t="n">
        <v>405.764874895</v>
      </c>
      <c r="AF104" s="18" t="n">
        <v>204.263857205</v>
      </c>
      <c r="AG104" s="19" t="s">
        <v>251</v>
      </c>
      <c r="AH104" s="19" t="n">
        <v>7</v>
      </c>
      <c r="AI104" s="16" t="n">
        <v>4.17329814349083</v>
      </c>
      <c r="AJ104" s="16" t="n">
        <v>569.47078906283</v>
      </c>
      <c r="AK104" s="19" t="n">
        <f aca="false">AH104-1</f>
        <v>6</v>
      </c>
    </row>
    <row r="105" customFormat="false" ht="12.75" hidden="false" customHeight="false" outlineLevel="0" collapsed="false">
      <c r="A105" s="13" t="n">
        <v>0.875</v>
      </c>
      <c r="B105" s="13" t="n">
        <v>0.75</v>
      </c>
      <c r="C105" s="13" t="n">
        <v>0.8125</v>
      </c>
      <c r="D105" s="13" t="n">
        <v>1.625</v>
      </c>
      <c r="E105" s="13" t="n">
        <v>0</v>
      </c>
      <c r="F105" s="13" t="n">
        <v>0</v>
      </c>
      <c r="G105" s="13" t="n">
        <v>0.75</v>
      </c>
      <c r="H105" s="13" t="n">
        <v>0</v>
      </c>
      <c r="I105" s="13" t="n">
        <v>0</v>
      </c>
      <c r="J105" s="13" t="n">
        <v>0.125</v>
      </c>
      <c r="K105" s="13" t="n">
        <v>0.75</v>
      </c>
      <c r="L105" s="13" t="n">
        <v>0</v>
      </c>
      <c r="M105" s="13" t="n">
        <v>0.8125</v>
      </c>
      <c r="N105" s="13" t="n">
        <v>0</v>
      </c>
      <c r="O105" s="14" t="n">
        <v>0</v>
      </c>
      <c r="P105" s="14" t="n">
        <v>2.4375</v>
      </c>
      <c r="Q105" s="14" t="n">
        <v>1.5625</v>
      </c>
      <c r="R105" s="15" t="s">
        <v>296</v>
      </c>
      <c r="S105" s="16" t="s">
        <v>56</v>
      </c>
      <c r="T105" s="17" t="n">
        <v>2.25</v>
      </c>
      <c r="U105" s="17" t="n">
        <v>2.25</v>
      </c>
      <c r="V105" s="17" t="n">
        <v>182</v>
      </c>
      <c r="W105" s="16" t="s">
        <v>170</v>
      </c>
      <c r="X105" s="16" t="n">
        <v>0</v>
      </c>
      <c r="Y105" s="16" t="n">
        <v>1</v>
      </c>
      <c r="Z105" s="16" t="n">
        <v>0</v>
      </c>
      <c r="AA105" s="16" t="s">
        <v>197</v>
      </c>
      <c r="AB105" s="16" t="n">
        <v>0</v>
      </c>
      <c r="AC105" s="16" t="n">
        <v>0</v>
      </c>
      <c r="AD105" s="16" t="n">
        <v>1</v>
      </c>
      <c r="AE105" s="18" t="n">
        <v>398.343382347</v>
      </c>
      <c r="AF105" s="18" t="n">
        <v>192.564342304</v>
      </c>
      <c r="AG105" s="19" t="s">
        <v>251</v>
      </c>
      <c r="AH105" s="19" t="n">
        <v>5</v>
      </c>
      <c r="AI105" s="16" t="n">
        <v>8.08827272107496</v>
      </c>
      <c r="AJ105" s="16" t="n">
        <v>573.891110197404</v>
      </c>
      <c r="AK105" s="19" t="n">
        <f aca="false">AH105-1</f>
        <v>4</v>
      </c>
    </row>
    <row r="106" customFormat="false" ht="12.75" hidden="false" customHeight="false" outlineLevel="0" collapsed="false">
      <c r="A106" s="13" t="n">
        <v>1.83333333333333</v>
      </c>
      <c r="B106" s="13" t="n">
        <v>1.05555555555556</v>
      </c>
      <c r="C106" s="13" t="n">
        <v>0.222222222222222</v>
      </c>
      <c r="D106" s="13" t="n">
        <v>2.88888888888889</v>
      </c>
      <c r="E106" s="13" t="n">
        <v>0.166666666666667</v>
      </c>
      <c r="F106" s="13" t="n">
        <v>0.166666666666667</v>
      </c>
      <c r="G106" s="13" t="n">
        <v>1.77777777777778</v>
      </c>
      <c r="H106" s="13" t="n">
        <v>0.0555555555555556</v>
      </c>
      <c r="I106" s="13" t="n">
        <v>0</v>
      </c>
      <c r="J106" s="13" t="n">
        <v>0</v>
      </c>
      <c r="K106" s="13" t="n">
        <v>0.888888888888889</v>
      </c>
      <c r="L106" s="13" t="n">
        <v>0</v>
      </c>
      <c r="M106" s="13" t="n">
        <v>0.0555555555555556</v>
      </c>
      <c r="N106" s="13" t="n">
        <v>0</v>
      </c>
      <c r="O106" s="13" t="n">
        <v>0</v>
      </c>
      <c r="P106" s="13" t="n">
        <v>3.11111111111111</v>
      </c>
      <c r="Q106" s="13" t="n">
        <v>1.55555555555556</v>
      </c>
      <c r="R106" s="15" t="s">
        <v>297</v>
      </c>
      <c r="S106" s="16" t="s">
        <v>298</v>
      </c>
      <c r="T106" s="17" t="n">
        <v>2.75</v>
      </c>
      <c r="U106" s="17" t="n">
        <v>2</v>
      </c>
      <c r="V106" s="17" t="n">
        <v>151.2</v>
      </c>
      <c r="W106" s="16" t="s">
        <v>180</v>
      </c>
      <c r="X106" s="16" t="n">
        <v>1</v>
      </c>
      <c r="Y106" s="16" t="n">
        <v>0</v>
      </c>
      <c r="Z106" s="16" t="n">
        <v>0</v>
      </c>
      <c r="AA106" s="16" t="s">
        <v>171</v>
      </c>
      <c r="AB106" s="16" t="n">
        <v>1</v>
      </c>
      <c r="AC106" s="16" t="n">
        <v>0</v>
      </c>
      <c r="AD106" s="16" t="n">
        <v>1</v>
      </c>
      <c r="AE106" s="18" t="n">
        <v>125.417070277</v>
      </c>
      <c r="AF106" s="18" t="n">
        <v>118.257544544</v>
      </c>
      <c r="AG106" s="19" t="s">
        <v>251</v>
      </c>
      <c r="AH106" s="19" t="n">
        <v>5</v>
      </c>
      <c r="AI106" s="16" t="n">
        <v>9.68438121782006</v>
      </c>
      <c r="AJ106" s="16" t="n">
        <v>960.197900589344</v>
      </c>
      <c r="AK106" s="19" t="n">
        <f aca="false">AH106-1</f>
        <v>4</v>
      </c>
    </row>
    <row r="107" customFormat="false" ht="12.75" hidden="false" customHeight="false" outlineLevel="0" collapsed="false">
      <c r="A107" s="13" t="n">
        <v>2.25308641975309</v>
      </c>
      <c r="B107" s="13" t="n">
        <v>1.29835390946502</v>
      </c>
      <c r="C107" s="13" t="n">
        <v>0.267489711934156</v>
      </c>
      <c r="D107" s="13" t="n">
        <v>3.55144032921811</v>
      </c>
      <c r="E107" s="13" t="n">
        <v>0.117283950617284</v>
      </c>
      <c r="F107" s="13" t="n">
        <v>0.672839506172839</v>
      </c>
      <c r="G107" s="13" t="n">
        <v>2.21399176954733</v>
      </c>
      <c r="H107" s="13" t="n">
        <v>0.0390946502057613</v>
      </c>
      <c r="I107" s="13" t="n">
        <v>0</v>
      </c>
      <c r="J107" s="13" t="n">
        <v>0</v>
      </c>
      <c r="K107" s="13" t="n">
        <v>0.625514403292181</v>
      </c>
      <c r="L107" s="13" t="n">
        <v>0</v>
      </c>
      <c r="M107" s="13" t="n">
        <v>0.150205761316872</v>
      </c>
      <c r="N107" s="13" t="n">
        <v>0</v>
      </c>
      <c r="O107" s="13" t="n">
        <v>0</v>
      </c>
      <c r="P107" s="13" t="n">
        <v>3.81893004115226</v>
      </c>
      <c r="Q107" s="13" t="n">
        <v>1.76131687242798</v>
      </c>
      <c r="R107" s="15" t="s">
        <v>297</v>
      </c>
      <c r="S107" s="16" t="s">
        <v>299</v>
      </c>
      <c r="T107" s="17" t="n">
        <v>2.5</v>
      </c>
      <c r="U107" s="17" t="n">
        <v>2.25</v>
      </c>
      <c r="V107" s="17" t="n">
        <v>160</v>
      </c>
      <c r="W107" s="16" t="s">
        <v>180</v>
      </c>
      <c r="X107" s="16" t="n">
        <v>1</v>
      </c>
      <c r="Y107" s="16" t="n">
        <v>0</v>
      </c>
      <c r="Z107" s="16" t="n">
        <v>0</v>
      </c>
      <c r="AA107" s="16" t="s">
        <v>171</v>
      </c>
      <c r="AB107" s="16" t="n">
        <v>1</v>
      </c>
      <c r="AC107" s="16" t="n">
        <v>0</v>
      </c>
      <c r="AD107" s="16" t="n">
        <v>1</v>
      </c>
      <c r="AE107" s="18" t="n">
        <v>125.417070277</v>
      </c>
      <c r="AF107" s="18" t="n">
        <v>118.257544544</v>
      </c>
      <c r="AG107" s="19" t="s">
        <v>251</v>
      </c>
      <c r="AH107" s="19" t="n">
        <v>5</v>
      </c>
      <c r="AI107" s="16" t="n">
        <v>9.68438121782006</v>
      </c>
      <c r="AJ107" s="16" t="n">
        <v>960.197900589344</v>
      </c>
      <c r="AK107" s="19" t="n">
        <f aca="false">AH107-1</f>
        <v>4</v>
      </c>
    </row>
    <row r="108" customFormat="false" ht="12.75" hidden="false" customHeight="false" outlineLevel="0" collapsed="false">
      <c r="A108" s="13" t="n">
        <v>1</v>
      </c>
      <c r="B108" s="13" t="n">
        <v>1.125</v>
      </c>
      <c r="C108" s="13" t="n">
        <v>1.75</v>
      </c>
      <c r="D108" s="13" t="n">
        <v>2.125</v>
      </c>
      <c r="E108" s="13" t="n">
        <v>0</v>
      </c>
      <c r="F108" s="13" t="n">
        <v>0</v>
      </c>
      <c r="G108" s="13" t="n">
        <v>0.875</v>
      </c>
      <c r="H108" s="13" t="n">
        <v>0</v>
      </c>
      <c r="I108" s="13" t="n">
        <v>0</v>
      </c>
      <c r="J108" s="13" t="n">
        <v>0</v>
      </c>
      <c r="K108" s="13" t="n">
        <v>1.125</v>
      </c>
      <c r="L108" s="13" t="n">
        <v>0.125</v>
      </c>
      <c r="M108" s="13" t="n">
        <v>1.75</v>
      </c>
      <c r="N108" s="13" t="n">
        <v>0</v>
      </c>
      <c r="O108" s="14" t="n">
        <v>0</v>
      </c>
      <c r="P108" s="14" t="n">
        <v>3.875</v>
      </c>
      <c r="Q108" s="14" t="n">
        <v>1.375</v>
      </c>
      <c r="R108" s="15" t="s">
        <v>300</v>
      </c>
      <c r="S108" s="16" t="s">
        <v>60</v>
      </c>
      <c r="T108" s="17" t="n">
        <v>6.5</v>
      </c>
      <c r="U108" s="17" t="n">
        <v>5</v>
      </c>
      <c r="V108" s="17" t="n">
        <v>264</v>
      </c>
      <c r="W108" s="16" t="s">
        <v>180</v>
      </c>
      <c r="X108" s="16" t="n">
        <v>1</v>
      </c>
      <c r="Y108" s="16" t="n">
        <v>0</v>
      </c>
      <c r="Z108" s="16" t="n">
        <v>0</v>
      </c>
      <c r="AA108" s="16" t="s">
        <v>197</v>
      </c>
      <c r="AB108" s="16" t="n">
        <v>0</v>
      </c>
      <c r="AC108" s="16" t="n">
        <v>0</v>
      </c>
      <c r="AD108" s="16" t="n">
        <v>1</v>
      </c>
      <c r="AE108" s="18" t="n">
        <v>382.31144259</v>
      </c>
      <c r="AF108" s="18" t="n">
        <v>174.91249256</v>
      </c>
      <c r="AG108" s="19" t="s">
        <v>251</v>
      </c>
      <c r="AH108" s="19" t="n">
        <v>5</v>
      </c>
      <c r="AI108" s="16" t="n">
        <v>17.7173746368601</v>
      </c>
      <c r="AJ108" s="16" t="n">
        <v>579.806149266801</v>
      </c>
      <c r="AK108" s="19" t="n">
        <f aca="false">AH108-1</f>
        <v>4</v>
      </c>
    </row>
    <row r="109" customFormat="false" ht="12.75" hidden="false" customHeight="false" outlineLevel="0" collapsed="false">
      <c r="A109" s="13" t="n">
        <v>1.75</v>
      </c>
      <c r="B109" s="13" t="n">
        <v>4.75</v>
      </c>
      <c r="C109" s="13" t="n">
        <v>0.625</v>
      </c>
      <c r="D109" s="13" t="n">
        <v>6.5</v>
      </c>
      <c r="E109" s="13" t="n">
        <v>0</v>
      </c>
      <c r="F109" s="13" t="n">
        <v>0</v>
      </c>
      <c r="G109" s="13" t="n">
        <v>1.625</v>
      </c>
      <c r="H109" s="13" t="n">
        <v>0</v>
      </c>
      <c r="I109" s="13" t="n">
        <v>0</v>
      </c>
      <c r="J109" s="13" t="n">
        <v>0.125</v>
      </c>
      <c r="K109" s="13" t="n">
        <v>4.75</v>
      </c>
      <c r="L109" s="13" t="n">
        <v>0</v>
      </c>
      <c r="M109" s="13" t="n">
        <v>0.625</v>
      </c>
      <c r="N109" s="13" t="n">
        <v>0</v>
      </c>
      <c r="O109" s="13" t="n">
        <v>0</v>
      </c>
      <c r="P109" s="13" t="n">
        <v>7.125</v>
      </c>
      <c r="Q109" s="13" t="n">
        <v>2.25</v>
      </c>
      <c r="R109" s="15" t="s">
        <v>301</v>
      </c>
      <c r="S109" s="16" t="s">
        <v>61</v>
      </c>
      <c r="T109" s="20" t="n">
        <v>1.75</v>
      </c>
      <c r="U109" s="20" t="n">
        <v>0.75</v>
      </c>
      <c r="V109" s="20" t="n">
        <v>132</v>
      </c>
      <c r="W109" s="16" t="s">
        <v>176</v>
      </c>
      <c r="X109" s="16" t="n">
        <v>0</v>
      </c>
      <c r="Y109" s="16" t="n">
        <v>0</v>
      </c>
      <c r="Z109" s="16" t="n">
        <v>1</v>
      </c>
      <c r="AA109" s="16" t="s">
        <v>171</v>
      </c>
      <c r="AB109" s="16" t="n">
        <v>1</v>
      </c>
      <c r="AC109" s="16" t="n">
        <v>0</v>
      </c>
      <c r="AD109" s="16" t="n">
        <v>0</v>
      </c>
      <c r="AE109" s="18" t="n">
        <v>94.0988235197</v>
      </c>
      <c r="AF109" s="18" t="n">
        <v>89.788745212</v>
      </c>
      <c r="AG109" s="19" t="s">
        <v>251</v>
      </c>
      <c r="AH109" s="19" t="n">
        <v>6</v>
      </c>
      <c r="AI109" s="16" t="n">
        <v>9.24909613792465</v>
      </c>
      <c r="AJ109" s="16" t="n">
        <v>984.348518680602</v>
      </c>
      <c r="AK109" s="19" t="n">
        <f aca="false">AH109-1</f>
        <v>5</v>
      </c>
    </row>
    <row r="110" customFormat="false" ht="12.75" hidden="false" customHeight="false" outlineLevel="0" collapsed="false">
      <c r="A110" s="13" t="n">
        <v>2.5</v>
      </c>
      <c r="B110" s="13" t="n">
        <v>1.875</v>
      </c>
      <c r="C110" s="13" t="n">
        <v>2.25</v>
      </c>
      <c r="D110" s="13" t="n">
        <v>4.375</v>
      </c>
      <c r="E110" s="13" t="n">
        <v>0.375</v>
      </c>
      <c r="F110" s="13" t="n">
        <v>0</v>
      </c>
      <c r="G110" s="13" t="n">
        <v>2.5</v>
      </c>
      <c r="H110" s="13" t="n">
        <v>0</v>
      </c>
      <c r="I110" s="13" t="n">
        <v>0</v>
      </c>
      <c r="J110" s="13" t="n">
        <v>0</v>
      </c>
      <c r="K110" s="13" t="n">
        <v>1.875</v>
      </c>
      <c r="L110" s="13" t="n">
        <v>0</v>
      </c>
      <c r="M110" s="13" t="n">
        <v>1.875</v>
      </c>
      <c r="N110" s="13" t="n">
        <v>0</v>
      </c>
      <c r="O110" s="14" t="n">
        <v>0</v>
      </c>
      <c r="P110" s="14" t="n">
        <v>6.625</v>
      </c>
      <c r="Q110" s="14" t="n">
        <v>2.875</v>
      </c>
      <c r="R110" s="15" t="s">
        <v>302</v>
      </c>
      <c r="S110" s="16" t="s">
        <v>303</v>
      </c>
      <c r="T110" s="17" t="n">
        <v>1</v>
      </c>
      <c r="U110" s="17" t="n">
        <v>1.5</v>
      </c>
      <c r="V110" s="17" t="n">
        <v>192</v>
      </c>
      <c r="W110" s="16" t="s">
        <v>176</v>
      </c>
      <c r="X110" s="16" t="n">
        <v>0</v>
      </c>
      <c r="Y110" s="16" t="n">
        <v>0</v>
      </c>
      <c r="Z110" s="16" t="n">
        <v>1</v>
      </c>
      <c r="AA110" s="16" t="s">
        <v>197</v>
      </c>
      <c r="AB110" s="16" t="n">
        <v>0</v>
      </c>
      <c r="AC110" s="16" t="n">
        <v>0</v>
      </c>
      <c r="AD110" s="16" t="n">
        <v>1</v>
      </c>
      <c r="AE110" s="18" t="n">
        <v>739.057872638</v>
      </c>
      <c r="AF110" s="18" t="n">
        <v>40.9431832134</v>
      </c>
      <c r="AG110" s="19" t="s">
        <v>248</v>
      </c>
      <c r="AH110" s="19" t="n">
        <v>4</v>
      </c>
      <c r="AI110" s="16" t="n">
        <v>5.05766934710164</v>
      </c>
      <c r="AJ110" s="16" t="n">
        <v>604.649444930246</v>
      </c>
      <c r="AK110" s="19" t="n">
        <f aca="false">AH110-1</f>
        <v>3</v>
      </c>
    </row>
    <row r="111" customFormat="false" ht="12.75" hidden="false" customHeight="false" outlineLevel="0" collapsed="false">
      <c r="A111" s="13" t="n">
        <v>1.5</v>
      </c>
      <c r="B111" s="13" t="n">
        <v>0.375</v>
      </c>
      <c r="C111" s="13" t="n">
        <v>0</v>
      </c>
      <c r="D111" s="13" t="n">
        <v>1.875</v>
      </c>
      <c r="E111" s="13" t="n">
        <v>0</v>
      </c>
      <c r="F111" s="13" t="n">
        <v>0</v>
      </c>
      <c r="G111" s="13" t="n">
        <v>1.5</v>
      </c>
      <c r="H111" s="13" t="n">
        <v>0</v>
      </c>
      <c r="I111" s="13" t="n">
        <v>0</v>
      </c>
      <c r="J111" s="13" t="n">
        <v>0</v>
      </c>
      <c r="K111" s="13" t="n">
        <v>0.375</v>
      </c>
      <c r="L111" s="13" t="n">
        <v>0</v>
      </c>
      <c r="M111" s="13" t="n">
        <v>0</v>
      </c>
      <c r="N111" s="13" t="n">
        <v>0</v>
      </c>
      <c r="O111" s="14" t="n">
        <v>0</v>
      </c>
      <c r="P111" s="14" t="n">
        <v>1.875</v>
      </c>
      <c r="Q111" s="14" t="n">
        <v>1</v>
      </c>
      <c r="R111" s="15" t="s">
        <v>302</v>
      </c>
      <c r="S111" s="16" t="s">
        <v>304</v>
      </c>
      <c r="T111" s="17" t="n">
        <v>1</v>
      </c>
      <c r="U111" s="17" t="n">
        <v>1.5</v>
      </c>
      <c r="V111" s="17" t="n">
        <v>13.5</v>
      </c>
      <c r="W111" s="16" t="s">
        <v>176</v>
      </c>
      <c r="X111" s="16" t="n">
        <v>0</v>
      </c>
      <c r="Y111" s="16" t="n">
        <v>0</v>
      </c>
      <c r="Z111" s="16" t="n">
        <v>1</v>
      </c>
      <c r="AA111" s="16" t="s">
        <v>197</v>
      </c>
      <c r="AB111" s="16" t="n">
        <v>0</v>
      </c>
      <c r="AC111" s="16" t="n">
        <v>0</v>
      </c>
      <c r="AD111" s="16" t="n">
        <v>1</v>
      </c>
      <c r="AE111" s="18" t="n">
        <v>739.057872638</v>
      </c>
      <c r="AF111" s="18" t="n">
        <v>40.9431832134</v>
      </c>
      <c r="AG111" s="19" t="s">
        <v>248</v>
      </c>
      <c r="AH111" s="19" t="n">
        <v>4</v>
      </c>
      <c r="AI111" s="16" t="n">
        <v>5.05766934710164</v>
      </c>
      <c r="AJ111" s="16" t="n">
        <v>604.649444930246</v>
      </c>
      <c r="AK111" s="19" t="n">
        <f aca="false">AH111-1</f>
        <v>3</v>
      </c>
    </row>
    <row r="112" customFormat="false" ht="12.75" hidden="false" customHeight="false" outlineLevel="0" collapsed="false">
      <c r="A112" s="13" t="n">
        <v>2</v>
      </c>
      <c r="B112" s="13" t="n">
        <v>1.75</v>
      </c>
      <c r="C112" s="13" t="n">
        <v>1.75</v>
      </c>
      <c r="D112" s="13" t="n">
        <v>3.75</v>
      </c>
      <c r="E112" s="13" t="n">
        <v>0</v>
      </c>
      <c r="F112" s="13" t="n">
        <v>0</v>
      </c>
      <c r="G112" s="13" t="n">
        <v>2</v>
      </c>
      <c r="H112" s="13" t="n">
        <v>0</v>
      </c>
      <c r="I112" s="13" t="n">
        <v>0</v>
      </c>
      <c r="J112" s="13" t="n">
        <v>0</v>
      </c>
      <c r="K112" s="13" t="n">
        <v>1.75</v>
      </c>
      <c r="L112" s="13" t="n">
        <v>0</v>
      </c>
      <c r="M112" s="13" t="n">
        <v>1.75</v>
      </c>
      <c r="N112" s="13" t="n">
        <v>0</v>
      </c>
      <c r="O112" s="14" t="n">
        <v>0</v>
      </c>
      <c r="P112" s="14" t="n">
        <v>5.5</v>
      </c>
      <c r="Q112" s="14" t="n">
        <v>1.6875</v>
      </c>
      <c r="R112" s="15" t="s">
        <v>305</v>
      </c>
      <c r="S112" s="16" t="s">
        <v>57</v>
      </c>
      <c r="T112" s="17" t="n">
        <v>3.25</v>
      </c>
      <c r="U112" s="17" t="n">
        <v>2</v>
      </c>
      <c r="V112" s="17" t="n">
        <v>26.6666666666667</v>
      </c>
      <c r="W112" s="16" t="s">
        <v>180</v>
      </c>
      <c r="X112" s="16" t="n">
        <v>1</v>
      </c>
      <c r="Y112" s="16" t="n">
        <v>0</v>
      </c>
      <c r="Z112" s="16" t="n">
        <v>0</v>
      </c>
      <c r="AA112" s="16" t="s">
        <v>171</v>
      </c>
      <c r="AB112" s="16" t="n">
        <v>1</v>
      </c>
      <c r="AC112" s="16" t="n">
        <v>0</v>
      </c>
      <c r="AD112" s="16" t="n">
        <v>0</v>
      </c>
      <c r="AE112" s="18" t="n">
        <v>749.062734907</v>
      </c>
      <c r="AF112" s="18" t="n">
        <v>50.1083414219</v>
      </c>
      <c r="AG112" s="19" t="s">
        <v>248</v>
      </c>
      <c r="AH112" s="19" t="n">
        <v>4</v>
      </c>
      <c r="AI112" s="16" t="n">
        <v>4.04753189121961</v>
      </c>
      <c r="AJ112" s="16" t="n">
        <v>608.970353740739</v>
      </c>
      <c r="AK112" s="19" t="n">
        <f aca="false">AH112-1</f>
        <v>3</v>
      </c>
    </row>
    <row r="113" customFormat="false" ht="12.75" hidden="false" customHeight="false" outlineLevel="0" collapsed="false">
      <c r="A113" s="13" t="n">
        <v>0.125</v>
      </c>
      <c r="B113" s="13" t="n">
        <v>2.25</v>
      </c>
      <c r="C113" s="13" t="n">
        <v>0.875</v>
      </c>
      <c r="D113" s="13" t="n">
        <v>2.375</v>
      </c>
      <c r="E113" s="13" t="n">
        <v>0.75</v>
      </c>
      <c r="F113" s="13" t="n">
        <v>0</v>
      </c>
      <c r="G113" s="13" t="n">
        <v>0.125</v>
      </c>
      <c r="H113" s="13" t="n">
        <v>0</v>
      </c>
      <c r="I113" s="13" t="n">
        <v>0</v>
      </c>
      <c r="J113" s="13" t="n">
        <v>0</v>
      </c>
      <c r="K113" s="13" t="n">
        <v>2.25</v>
      </c>
      <c r="L113" s="13" t="n">
        <v>0</v>
      </c>
      <c r="M113" s="13" t="n">
        <v>0.125</v>
      </c>
      <c r="N113" s="13" t="n">
        <v>0</v>
      </c>
      <c r="O113" s="14" t="n">
        <v>0</v>
      </c>
      <c r="P113" s="14" t="n">
        <v>3.25</v>
      </c>
      <c r="Q113" s="14" t="n">
        <v>1.625</v>
      </c>
      <c r="R113" s="15" t="s">
        <v>306</v>
      </c>
      <c r="S113" s="16" t="s">
        <v>307</v>
      </c>
      <c r="T113" s="17" t="n">
        <v>4</v>
      </c>
      <c r="U113" s="17" t="n">
        <v>3</v>
      </c>
      <c r="V113" s="17" t="n">
        <v>120</v>
      </c>
      <c r="W113" s="16" t="s">
        <v>180</v>
      </c>
      <c r="X113" s="16" t="n">
        <v>1</v>
      </c>
      <c r="Y113" s="16" t="n">
        <v>0</v>
      </c>
      <c r="Z113" s="16" t="n">
        <v>0</v>
      </c>
      <c r="AA113" s="16" t="s">
        <v>171</v>
      </c>
      <c r="AB113" s="16" t="n">
        <v>1</v>
      </c>
      <c r="AC113" s="16" t="n">
        <v>0</v>
      </c>
      <c r="AD113" s="16" t="n">
        <v>0</v>
      </c>
      <c r="AE113" s="18" t="n">
        <v>752.873814273</v>
      </c>
      <c r="AF113" s="18" t="n">
        <v>53.3345611637</v>
      </c>
      <c r="AG113" s="19" t="s">
        <v>248</v>
      </c>
      <c r="AH113" s="19" t="n">
        <v>4</v>
      </c>
      <c r="AI113" s="16" t="n">
        <v>4.04753189121961</v>
      </c>
      <c r="AJ113" s="16" t="n">
        <v>610.765815688028</v>
      </c>
      <c r="AK113" s="19" t="n">
        <f aca="false">AH113-1</f>
        <v>3</v>
      </c>
    </row>
    <row r="114" customFormat="false" ht="12.75" hidden="false" customHeight="false" outlineLevel="0" collapsed="false">
      <c r="A114" s="13" t="n">
        <v>1.5</v>
      </c>
      <c r="B114" s="13" t="n">
        <v>0.375</v>
      </c>
      <c r="C114" s="13" t="n">
        <v>0</v>
      </c>
      <c r="D114" s="13" t="n">
        <v>1.875</v>
      </c>
      <c r="E114" s="13" t="n">
        <v>0</v>
      </c>
      <c r="F114" s="13" t="n">
        <v>0</v>
      </c>
      <c r="G114" s="13" t="n">
        <v>1.5</v>
      </c>
      <c r="H114" s="13" t="n">
        <v>0</v>
      </c>
      <c r="I114" s="13" t="n">
        <v>0</v>
      </c>
      <c r="J114" s="13" t="n">
        <v>0</v>
      </c>
      <c r="K114" s="13" t="n">
        <v>0.375</v>
      </c>
      <c r="L114" s="13" t="n">
        <v>0</v>
      </c>
      <c r="M114" s="13" t="n">
        <v>0</v>
      </c>
      <c r="N114" s="13" t="n">
        <v>0</v>
      </c>
      <c r="O114" s="14" t="n">
        <v>0</v>
      </c>
      <c r="P114" s="14" t="n">
        <v>1.875</v>
      </c>
      <c r="Q114" s="14" t="n">
        <v>0.875</v>
      </c>
      <c r="R114" s="15" t="s">
        <v>306</v>
      </c>
      <c r="S114" s="16" t="s">
        <v>308</v>
      </c>
      <c r="T114" s="17" t="n">
        <v>4</v>
      </c>
      <c r="U114" s="17" t="n">
        <v>3</v>
      </c>
      <c r="V114" s="17" t="n">
        <v>33.75</v>
      </c>
      <c r="W114" s="16" t="s">
        <v>180</v>
      </c>
      <c r="X114" s="16" t="n">
        <v>1</v>
      </c>
      <c r="Y114" s="16" t="n">
        <v>0</v>
      </c>
      <c r="Z114" s="16" t="n">
        <v>0</v>
      </c>
      <c r="AA114" s="16" t="s">
        <v>171</v>
      </c>
      <c r="AB114" s="16" t="n">
        <v>1</v>
      </c>
      <c r="AC114" s="16" t="n">
        <v>0</v>
      </c>
      <c r="AD114" s="16" t="n">
        <v>0</v>
      </c>
      <c r="AE114" s="18" t="n">
        <v>752.873814273</v>
      </c>
      <c r="AF114" s="18" t="n">
        <v>53.3345611637</v>
      </c>
      <c r="AG114" s="19" t="s">
        <v>248</v>
      </c>
      <c r="AH114" s="19" t="n">
        <v>4</v>
      </c>
      <c r="AI114" s="16" t="n">
        <v>4.04753189121961</v>
      </c>
      <c r="AJ114" s="16" t="n">
        <v>610.765815688028</v>
      </c>
      <c r="AK114" s="19" t="n">
        <f aca="false">AH114-1</f>
        <v>3</v>
      </c>
    </row>
    <row r="115" customFormat="false" ht="12.75" hidden="false" customHeight="false" outlineLevel="0" collapsed="false">
      <c r="A115" s="13" t="n">
        <v>0</v>
      </c>
      <c r="B115" s="13" t="n">
        <v>0.0625</v>
      </c>
      <c r="C115" s="13" t="n">
        <v>0</v>
      </c>
      <c r="D115" s="13" t="n">
        <v>0.0625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.0625</v>
      </c>
      <c r="L115" s="13" t="n">
        <v>0</v>
      </c>
      <c r="M115" s="13" t="n">
        <v>0</v>
      </c>
      <c r="N115" s="13" t="n">
        <v>0</v>
      </c>
      <c r="O115" s="14" t="n">
        <v>0</v>
      </c>
      <c r="P115" s="14" t="n">
        <v>0.0625</v>
      </c>
      <c r="Q115" s="14" t="n">
        <v>0.0625</v>
      </c>
      <c r="R115" s="15" t="s">
        <v>309</v>
      </c>
      <c r="S115" s="16" t="s">
        <v>31</v>
      </c>
      <c r="T115" s="17" t="n">
        <v>0.25</v>
      </c>
      <c r="U115" s="17" t="n">
        <v>0.25</v>
      </c>
      <c r="V115" s="17" t="n">
        <v>2</v>
      </c>
      <c r="W115" s="16" t="s">
        <v>176</v>
      </c>
      <c r="X115" s="16" t="n">
        <v>0</v>
      </c>
      <c r="Y115" s="16" t="n">
        <v>0</v>
      </c>
      <c r="Z115" s="16" t="n">
        <v>1</v>
      </c>
      <c r="AA115" s="16" t="s">
        <v>171</v>
      </c>
      <c r="AB115" s="16" t="n">
        <v>1</v>
      </c>
      <c r="AC115" s="16" t="n">
        <v>0</v>
      </c>
      <c r="AD115" s="16" t="n">
        <v>0</v>
      </c>
      <c r="AE115" s="18" t="n">
        <v>742.87868395</v>
      </c>
      <c r="AF115" s="18" t="n">
        <v>44.2677548526</v>
      </c>
      <c r="AG115" s="19" t="s">
        <v>248</v>
      </c>
      <c r="AH115" s="19" t="n">
        <v>4</v>
      </c>
      <c r="AI115" s="16" t="n">
        <v>5.05766934710164</v>
      </c>
      <c r="AJ115" s="16" t="n">
        <v>606.275544033321</v>
      </c>
      <c r="AK115" s="19" t="n">
        <f aca="false">AH115-1</f>
        <v>3</v>
      </c>
    </row>
    <row r="116" customFormat="false" ht="12.75" hidden="false" customHeight="false" outlineLevel="0" collapsed="false">
      <c r="A116" s="13" t="n">
        <v>0</v>
      </c>
      <c r="B116" s="13" t="n">
        <v>2</v>
      </c>
      <c r="C116" s="13" t="n">
        <v>1.5</v>
      </c>
      <c r="D116" s="13" t="n">
        <v>2</v>
      </c>
      <c r="E116" s="13" t="n">
        <v>1.5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2</v>
      </c>
      <c r="L116" s="13" t="n">
        <v>0</v>
      </c>
      <c r="M116" s="13" t="n">
        <v>0</v>
      </c>
      <c r="N116" s="13" t="n">
        <v>0</v>
      </c>
      <c r="O116" s="14" t="n">
        <v>0</v>
      </c>
      <c r="P116" s="14" t="n">
        <v>3.5</v>
      </c>
      <c r="Q116" s="14" t="n">
        <v>2</v>
      </c>
      <c r="R116" s="15" t="s">
        <v>310</v>
      </c>
      <c r="S116" s="16" t="s">
        <v>58</v>
      </c>
      <c r="T116" s="17" t="n">
        <v>5</v>
      </c>
      <c r="U116" s="17" t="n">
        <v>5</v>
      </c>
      <c r="V116" s="17" t="n">
        <v>432</v>
      </c>
      <c r="W116" s="16" t="s">
        <v>180</v>
      </c>
      <c r="X116" s="16" t="n">
        <v>1</v>
      </c>
      <c r="Y116" s="16" t="n">
        <v>0</v>
      </c>
      <c r="Z116" s="16" t="n">
        <v>0</v>
      </c>
      <c r="AA116" s="16" t="s">
        <v>171</v>
      </c>
      <c r="AB116" s="16" t="n">
        <v>1</v>
      </c>
      <c r="AC116" s="16" t="n">
        <v>1</v>
      </c>
      <c r="AD116" s="16" t="n">
        <v>1</v>
      </c>
      <c r="AE116" s="18" t="n">
        <v>694.696842414</v>
      </c>
      <c r="AF116" s="18" t="n">
        <v>222.003352742</v>
      </c>
      <c r="AG116" s="19" t="s">
        <v>248</v>
      </c>
      <c r="AH116" s="19" t="n">
        <v>5</v>
      </c>
      <c r="AI116" s="16" t="n">
        <v>20.010929195567</v>
      </c>
      <c r="AJ116" s="16" t="n">
        <v>887.322757415276</v>
      </c>
      <c r="AK116" s="19" t="n">
        <f aca="false">AH116-1</f>
        <v>4</v>
      </c>
    </row>
    <row r="117" customFormat="false" ht="12.75" hidden="false" customHeight="false" outlineLevel="0" collapsed="false">
      <c r="A117" s="13" t="n">
        <v>0.416666666666667</v>
      </c>
      <c r="B117" s="13" t="n">
        <v>3.5</v>
      </c>
      <c r="C117" s="13" t="n">
        <v>0</v>
      </c>
      <c r="D117" s="13" t="n">
        <v>3.91666666666667</v>
      </c>
      <c r="E117" s="13" t="n">
        <v>0</v>
      </c>
      <c r="F117" s="13" t="n">
        <v>0.333333333333333</v>
      </c>
      <c r="G117" s="13" t="n">
        <v>0.416666666666667</v>
      </c>
      <c r="H117" s="13" t="n">
        <v>0</v>
      </c>
      <c r="I117" s="13" t="n">
        <v>0</v>
      </c>
      <c r="J117" s="13" t="n">
        <v>0</v>
      </c>
      <c r="K117" s="13" t="n">
        <v>3.16666666666667</v>
      </c>
      <c r="L117" s="13" t="n">
        <v>0</v>
      </c>
      <c r="M117" s="13" t="n">
        <v>0</v>
      </c>
      <c r="N117" s="13" t="n">
        <v>0</v>
      </c>
      <c r="O117" s="14" t="n">
        <v>0</v>
      </c>
      <c r="P117" s="14" t="n">
        <v>3.91666666666667</v>
      </c>
      <c r="Q117" s="14" t="n">
        <v>1.58333333333333</v>
      </c>
      <c r="R117" s="15" t="s">
        <v>311</v>
      </c>
      <c r="S117" s="16" t="s">
        <v>312</v>
      </c>
      <c r="T117" s="17" t="n">
        <v>1.75</v>
      </c>
      <c r="U117" s="17" t="n">
        <v>2</v>
      </c>
      <c r="V117" s="17" t="n">
        <v>101.2</v>
      </c>
      <c r="W117" s="16" t="s">
        <v>176</v>
      </c>
      <c r="X117" s="16" t="n">
        <v>0</v>
      </c>
      <c r="Y117" s="16" t="n">
        <v>0</v>
      </c>
      <c r="Z117" s="16" t="n">
        <v>1</v>
      </c>
      <c r="AA117" s="16" t="s">
        <v>171</v>
      </c>
      <c r="AB117" s="16" t="n">
        <v>1</v>
      </c>
      <c r="AC117" s="16" t="n">
        <v>0</v>
      </c>
      <c r="AD117" s="16" t="n">
        <v>1</v>
      </c>
      <c r="AE117" s="18" t="n">
        <v>90.53837245</v>
      </c>
      <c r="AF117" s="18" t="n">
        <v>85.1568053507</v>
      </c>
      <c r="AG117" s="19" t="s">
        <v>251</v>
      </c>
      <c r="AH117" s="19" t="n">
        <v>5</v>
      </c>
      <c r="AI117" s="16" t="n">
        <v>2.34602864959568</v>
      </c>
      <c r="AJ117" s="16" t="n">
        <v>982.012537963777</v>
      </c>
      <c r="AK117" s="19" t="n">
        <f aca="false">AH117-1</f>
        <v>4</v>
      </c>
    </row>
    <row r="118" customFormat="false" ht="12.75" hidden="false" customHeight="false" outlineLevel="0" collapsed="false">
      <c r="A118" s="13" t="n">
        <v>5</v>
      </c>
      <c r="B118" s="13" t="n">
        <v>3</v>
      </c>
      <c r="C118" s="13" t="n">
        <v>0.625</v>
      </c>
      <c r="D118" s="13" t="n">
        <v>8</v>
      </c>
      <c r="E118" s="13" t="n">
        <v>0</v>
      </c>
      <c r="F118" s="13" t="n">
        <v>0</v>
      </c>
      <c r="G118" s="13" t="n">
        <v>5</v>
      </c>
      <c r="H118" s="13" t="n">
        <v>0</v>
      </c>
      <c r="I118" s="13" t="n">
        <v>0</v>
      </c>
      <c r="J118" s="13" t="n">
        <v>0</v>
      </c>
      <c r="K118" s="13" t="n">
        <v>3</v>
      </c>
      <c r="L118" s="13" t="n">
        <v>0</v>
      </c>
      <c r="M118" s="13" t="n">
        <v>0.625</v>
      </c>
      <c r="N118" s="13" t="n">
        <v>0</v>
      </c>
      <c r="O118" s="14" t="n">
        <v>0</v>
      </c>
      <c r="P118" s="14" t="n">
        <v>8.625</v>
      </c>
      <c r="Q118" s="14" t="n">
        <v>2.375</v>
      </c>
      <c r="R118" s="15" t="s">
        <v>311</v>
      </c>
      <c r="S118" s="16" t="s">
        <v>313</v>
      </c>
      <c r="T118" s="17" t="n">
        <v>2.25</v>
      </c>
      <c r="U118" s="17" t="n">
        <v>1.5</v>
      </c>
      <c r="V118" s="17" t="n">
        <v>100.8</v>
      </c>
      <c r="W118" s="16" t="s">
        <v>176</v>
      </c>
      <c r="X118" s="16" t="n">
        <v>0</v>
      </c>
      <c r="Y118" s="16" t="n">
        <v>0</v>
      </c>
      <c r="Z118" s="16" t="n">
        <v>1</v>
      </c>
      <c r="AA118" s="16" t="s">
        <v>171</v>
      </c>
      <c r="AB118" s="16" t="n">
        <v>1</v>
      </c>
      <c r="AC118" s="16" t="n">
        <v>0</v>
      </c>
      <c r="AD118" s="16" t="n">
        <v>1</v>
      </c>
      <c r="AE118" s="18" t="n">
        <v>90.53837245</v>
      </c>
      <c r="AF118" s="18" t="n">
        <v>85.1568053507</v>
      </c>
      <c r="AG118" s="19" t="s">
        <v>251</v>
      </c>
      <c r="AH118" s="19" t="n">
        <v>5</v>
      </c>
      <c r="AI118" s="16" t="n">
        <v>2.34602864959568</v>
      </c>
      <c r="AJ118" s="16" t="n">
        <v>982.012537963777</v>
      </c>
      <c r="AK118" s="19" t="n">
        <f aca="false">AH118-1</f>
        <v>4</v>
      </c>
    </row>
    <row r="119" customFormat="false" ht="12.75" hidden="false" customHeight="false" outlineLevel="0" collapsed="false">
      <c r="A119" s="13" t="n">
        <v>1.875</v>
      </c>
      <c r="B119" s="13" t="n">
        <v>0</v>
      </c>
      <c r="C119" s="13" t="n">
        <v>0</v>
      </c>
      <c r="D119" s="13" t="n">
        <v>1.875</v>
      </c>
      <c r="E119" s="13" t="n">
        <v>0</v>
      </c>
      <c r="F119" s="13" t="n">
        <v>0</v>
      </c>
      <c r="G119" s="13" t="n">
        <v>0.75</v>
      </c>
      <c r="H119" s="13" t="n">
        <v>0.875</v>
      </c>
      <c r="I119" s="13" t="n">
        <v>0.25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4" t="n">
        <v>0</v>
      </c>
      <c r="P119" s="14" t="n">
        <v>1.875</v>
      </c>
      <c r="Q119" s="14" t="n">
        <v>1</v>
      </c>
      <c r="R119" s="15" t="s">
        <v>314</v>
      </c>
      <c r="S119" s="16" t="s">
        <v>32</v>
      </c>
      <c r="T119" s="17" t="n">
        <v>4.5</v>
      </c>
      <c r="U119" s="17" t="n">
        <v>3</v>
      </c>
      <c r="V119" s="17" t="n">
        <v>180</v>
      </c>
      <c r="W119" s="16" t="s">
        <v>170</v>
      </c>
      <c r="X119" s="16" t="n">
        <v>0</v>
      </c>
      <c r="Y119" s="16" t="n">
        <v>1</v>
      </c>
      <c r="Z119" s="16" t="n">
        <v>0</v>
      </c>
      <c r="AA119" s="16" t="s">
        <v>171</v>
      </c>
      <c r="AB119" s="16" t="n">
        <v>1</v>
      </c>
      <c r="AC119" s="16" t="n">
        <v>0</v>
      </c>
      <c r="AD119" s="16" t="n">
        <v>0</v>
      </c>
      <c r="AE119" s="18" t="n">
        <v>303.431309779</v>
      </c>
      <c r="AF119" s="18" t="n">
        <v>226.382549172</v>
      </c>
      <c r="AG119" s="19" t="s">
        <v>251</v>
      </c>
      <c r="AH119" s="19" t="n">
        <v>5</v>
      </c>
      <c r="AI119" s="16" t="n">
        <v>0.734770892145199</v>
      </c>
      <c r="AJ119" s="16" t="n">
        <v>644.189259844351</v>
      </c>
      <c r="AK119" s="19" t="n">
        <f aca="false">AH119-1</f>
        <v>4</v>
      </c>
    </row>
    <row r="120" customFormat="false" ht="12.75" hidden="false" customHeight="false" outlineLevel="0" collapsed="false">
      <c r="A120" s="13" t="n">
        <v>0.166666666666667</v>
      </c>
      <c r="B120" s="13" t="n">
        <v>0.666666666666667</v>
      </c>
      <c r="C120" s="13" t="n">
        <v>0.166666666666667</v>
      </c>
      <c r="D120" s="13" t="n">
        <v>0.833333333333333</v>
      </c>
      <c r="E120" s="13" t="n">
        <v>0.166666666666667</v>
      </c>
      <c r="F120" s="13" t="n">
        <v>0.166666666666667</v>
      </c>
      <c r="G120" s="13" t="n">
        <v>0.166666666666667</v>
      </c>
      <c r="H120" s="13" t="n">
        <v>0</v>
      </c>
      <c r="I120" s="13" t="n">
        <v>0</v>
      </c>
      <c r="J120" s="13" t="n">
        <v>0</v>
      </c>
      <c r="K120" s="13" t="n">
        <v>0.5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1</v>
      </c>
      <c r="Q120" s="13" t="n">
        <v>0.833333333333333</v>
      </c>
      <c r="R120" s="15" t="s">
        <v>315</v>
      </c>
      <c r="S120" s="16" t="s">
        <v>316</v>
      </c>
      <c r="T120" s="17" t="n">
        <v>2.75</v>
      </c>
      <c r="U120" s="17" t="n">
        <v>2</v>
      </c>
      <c r="V120" s="17" t="n">
        <v>48</v>
      </c>
      <c r="W120" s="16" t="s">
        <v>170</v>
      </c>
      <c r="X120" s="16" t="n">
        <v>0</v>
      </c>
      <c r="Y120" s="16" t="n">
        <v>1</v>
      </c>
      <c r="Z120" s="16" t="n">
        <v>0</v>
      </c>
      <c r="AA120" s="16" t="s">
        <v>171</v>
      </c>
      <c r="AB120" s="16" t="n">
        <v>1</v>
      </c>
      <c r="AC120" s="16" t="n">
        <v>0</v>
      </c>
      <c r="AD120" s="16" t="n">
        <v>1</v>
      </c>
      <c r="AE120" s="18" t="n">
        <v>97.5915479437</v>
      </c>
      <c r="AF120" s="18" t="n">
        <v>90.6247337735</v>
      </c>
      <c r="AG120" s="19" t="s">
        <v>251</v>
      </c>
      <c r="AH120" s="19" t="n">
        <v>5</v>
      </c>
      <c r="AI120" s="16" t="n">
        <v>8.44269952802975</v>
      </c>
      <c r="AJ120" s="16" t="n">
        <v>974.999863404388</v>
      </c>
      <c r="AK120" s="19" t="n">
        <f aca="false">AH120-1</f>
        <v>4</v>
      </c>
    </row>
    <row r="121" customFormat="false" ht="12.75" hidden="false" customHeight="false" outlineLevel="0" collapsed="false">
      <c r="A121" s="13" t="n">
        <v>4.75</v>
      </c>
      <c r="B121" s="13" t="n">
        <v>0.5625</v>
      </c>
      <c r="C121" s="13" t="n">
        <v>2.5625</v>
      </c>
      <c r="D121" s="13" t="n">
        <v>5.3125</v>
      </c>
      <c r="E121" s="13" t="n">
        <v>0</v>
      </c>
      <c r="F121" s="13" t="n">
        <v>0.5</v>
      </c>
      <c r="G121" s="13" t="n">
        <v>4.4375</v>
      </c>
      <c r="H121" s="13" t="n">
        <v>0</v>
      </c>
      <c r="I121" s="13" t="n">
        <v>0</v>
      </c>
      <c r="J121" s="13" t="n">
        <v>0.3125</v>
      </c>
      <c r="K121" s="13" t="n">
        <v>0.0625</v>
      </c>
      <c r="L121" s="13" t="n">
        <v>0</v>
      </c>
      <c r="M121" s="13" t="n">
        <v>2.5625</v>
      </c>
      <c r="N121" s="13" t="n">
        <v>0</v>
      </c>
      <c r="O121" s="13" t="n">
        <v>0</v>
      </c>
      <c r="P121" s="13" t="n">
        <v>7.875</v>
      </c>
      <c r="Q121" s="13" t="n">
        <v>2.625</v>
      </c>
      <c r="R121" s="15" t="s">
        <v>315</v>
      </c>
      <c r="S121" s="16" t="s">
        <v>317</v>
      </c>
      <c r="T121" s="17" t="n">
        <v>3.5</v>
      </c>
      <c r="U121" s="17" t="n">
        <v>2</v>
      </c>
      <c r="V121" s="17" t="n">
        <v>561</v>
      </c>
      <c r="W121" s="16" t="s">
        <v>170</v>
      </c>
      <c r="X121" s="16" t="n">
        <v>0</v>
      </c>
      <c r="Y121" s="16" t="n">
        <v>1</v>
      </c>
      <c r="Z121" s="16" t="n">
        <v>0</v>
      </c>
      <c r="AA121" s="16" t="s">
        <v>171</v>
      </c>
      <c r="AB121" s="16" t="n">
        <v>1</v>
      </c>
      <c r="AC121" s="16" t="n">
        <v>0</v>
      </c>
      <c r="AD121" s="16" t="n">
        <v>1</v>
      </c>
      <c r="AE121" s="18" t="n">
        <v>97.5915479437</v>
      </c>
      <c r="AF121" s="18" t="n">
        <v>90.6247337735</v>
      </c>
      <c r="AG121" s="19" t="s">
        <v>251</v>
      </c>
      <c r="AH121" s="19" t="n">
        <v>5</v>
      </c>
      <c r="AI121" s="16" t="n">
        <v>8.44269952802975</v>
      </c>
      <c r="AJ121" s="16" t="n">
        <v>974.999863404388</v>
      </c>
      <c r="AK121" s="19" t="n">
        <f aca="false">AH121-1</f>
        <v>4</v>
      </c>
    </row>
    <row r="122" customFormat="false" ht="12.75" hidden="false" customHeight="false" outlineLevel="0" collapsed="false">
      <c r="A122" s="13" t="n">
        <v>1.64285714285714</v>
      </c>
      <c r="B122" s="13" t="n">
        <v>1.57142857142857</v>
      </c>
      <c r="C122" s="13" t="n">
        <v>0.714285714285714</v>
      </c>
      <c r="D122" s="13" t="n">
        <v>3.21428571428571</v>
      </c>
      <c r="E122" s="13" t="n">
        <v>0</v>
      </c>
      <c r="F122" s="13" t="n">
        <v>0.428571428571429</v>
      </c>
      <c r="G122" s="13" t="n">
        <v>1.5</v>
      </c>
      <c r="H122" s="13" t="n">
        <v>0</v>
      </c>
      <c r="I122" s="13" t="n">
        <v>0</v>
      </c>
      <c r="J122" s="13" t="n">
        <v>0.142857142857143</v>
      </c>
      <c r="K122" s="13" t="n">
        <v>1.14285714285714</v>
      </c>
      <c r="L122" s="13" t="n">
        <v>0</v>
      </c>
      <c r="M122" s="13" t="n">
        <v>0.714285714285714</v>
      </c>
      <c r="N122" s="13" t="n">
        <v>0</v>
      </c>
      <c r="O122" s="14" t="n">
        <v>0</v>
      </c>
      <c r="P122" s="14" t="n">
        <v>3.92857142857143</v>
      </c>
      <c r="Q122" s="14" t="n">
        <v>1.92857142857143</v>
      </c>
      <c r="R122" s="15" t="s">
        <v>318</v>
      </c>
      <c r="S122" s="16" t="s">
        <v>110</v>
      </c>
      <c r="T122" s="17" t="n">
        <v>2</v>
      </c>
      <c r="U122" s="17" t="n">
        <v>1.75</v>
      </c>
      <c r="V122" s="17" t="n">
        <v>26.6666666666667</v>
      </c>
      <c r="W122" s="16" t="s">
        <v>180</v>
      </c>
      <c r="X122" s="16" t="n">
        <v>1</v>
      </c>
      <c r="Y122" s="16" t="n">
        <v>0</v>
      </c>
      <c r="Z122" s="16" t="n">
        <v>0</v>
      </c>
      <c r="AA122" s="16" t="s">
        <v>197</v>
      </c>
      <c r="AB122" s="16" t="n">
        <v>0</v>
      </c>
      <c r="AC122" s="16" t="n">
        <v>0</v>
      </c>
      <c r="AD122" s="16" t="n">
        <v>0</v>
      </c>
      <c r="AE122" s="18" t="n">
        <v>232.157434996</v>
      </c>
      <c r="AF122" s="18" t="n">
        <v>104.109690759</v>
      </c>
      <c r="AG122" s="19" t="s">
        <v>251</v>
      </c>
      <c r="AH122" s="19" t="n">
        <v>2</v>
      </c>
      <c r="AI122" s="16" t="n">
        <v>5.69918043635086</v>
      </c>
      <c r="AJ122" s="16" t="n">
        <v>891.498015088209</v>
      </c>
      <c r="AK122" s="19" t="n">
        <f aca="false">AH122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921875" defaultRowHeight="12.75" zeroHeight="false" outlineLevelRow="0" outlineLevelCol="0"/>
  <sheetData>
    <row r="1" s="21" customFormat="true" ht="12.75" hidden="false" customHeight="false" outlineLevel="0" collapsed="false">
      <c r="A1" s="21" t="s">
        <v>319</v>
      </c>
      <c r="H1" s="22"/>
    </row>
    <row r="2" s="21" customFormat="true" ht="12.75" hidden="false" customHeight="false" outlineLevel="0" collapsed="false">
      <c r="B2" s="21" t="s">
        <v>320</v>
      </c>
      <c r="H2" s="22" t="s">
        <v>321</v>
      </c>
    </row>
    <row r="3" s="23" customFormat="true" ht="12.75" hidden="false" customHeight="false" outlineLevel="0" collapsed="false">
      <c r="A3" s="23" t="s">
        <v>5</v>
      </c>
      <c r="B3" s="23" t="s">
        <v>322</v>
      </c>
      <c r="C3" s="23" t="s">
        <v>323</v>
      </c>
      <c r="D3" s="23" t="s">
        <v>324</v>
      </c>
      <c r="E3" s="23" t="s">
        <v>325</v>
      </c>
      <c r="F3" s="23" t="s">
        <v>326</v>
      </c>
      <c r="G3" s="23" t="s">
        <v>327</v>
      </c>
      <c r="H3" s="24" t="s">
        <v>328</v>
      </c>
      <c r="I3" s="23" t="s">
        <v>329</v>
      </c>
      <c r="J3" s="23" t="s">
        <v>330</v>
      </c>
      <c r="K3" s="23" t="s">
        <v>330</v>
      </c>
    </row>
    <row r="4" customFormat="false" ht="12.75" hidden="false" customHeight="false" outlineLevel="0" collapsed="false">
      <c r="A4" s="0" t="s">
        <v>45</v>
      </c>
      <c r="B4" s="25" t="n">
        <v>1</v>
      </c>
      <c r="C4" s="25" t="n">
        <v>0</v>
      </c>
      <c r="D4" s="25" t="n">
        <v>0</v>
      </c>
      <c r="E4" s="25"/>
      <c r="F4" s="25"/>
      <c r="G4" s="25"/>
      <c r="H4" s="26" t="n">
        <f aca="false">AVERAGE(B4:D4)</f>
        <v>0.333333333333333</v>
      </c>
      <c r="I4" s="0" t="n">
        <f aca="false">STDEV(B4:D4)</f>
        <v>0.577350269189626</v>
      </c>
      <c r="J4" s="0" t="n">
        <f aca="false">SQRT(I4)/3</f>
        <v>0.253278561883864</v>
      </c>
      <c r="K4" s="0" t="n">
        <v>0.253278561883864</v>
      </c>
    </row>
    <row r="5" customFormat="false" ht="12.75" hidden="false" customHeight="false" outlineLevel="0" collapsed="false">
      <c r="A5" s="27" t="s">
        <v>46</v>
      </c>
      <c r="B5" s="25" t="n">
        <v>2</v>
      </c>
      <c r="C5" s="25" t="n">
        <v>2</v>
      </c>
      <c r="D5" s="25" t="n">
        <v>3</v>
      </c>
      <c r="E5" s="25"/>
      <c r="F5" s="25"/>
      <c r="G5" s="25"/>
      <c r="H5" s="26" t="n">
        <f aca="false">AVERAGE(B5:D5)</f>
        <v>2.33333333333333</v>
      </c>
      <c r="I5" s="0" t="n">
        <f aca="false">STDEV(B5:D5)</f>
        <v>0.577350269189626</v>
      </c>
      <c r="J5" s="0" t="n">
        <f aca="false">SQRT(I5)/3</f>
        <v>0.253278561883864</v>
      </c>
      <c r="K5" s="0" t="n">
        <v>0.253278561883864</v>
      </c>
    </row>
    <row r="6" customFormat="false" ht="12.75" hidden="false" customHeight="false" outlineLevel="0" collapsed="false">
      <c r="A6" s="27" t="s">
        <v>90</v>
      </c>
      <c r="B6" s="25" t="n">
        <v>0</v>
      </c>
      <c r="C6" s="25" t="n">
        <v>0</v>
      </c>
      <c r="D6" s="25" t="n">
        <v>0</v>
      </c>
      <c r="E6" s="25"/>
      <c r="F6" s="25"/>
      <c r="G6" s="25"/>
      <c r="H6" s="26" t="n">
        <f aca="false">AVERAGE(B6:D6)</f>
        <v>0</v>
      </c>
      <c r="I6" s="0" t="n">
        <f aca="false">STDEV(B6:D6)</f>
        <v>0</v>
      </c>
      <c r="J6" s="0" t="n">
        <f aca="false">SQRT(I6)/3</f>
        <v>0</v>
      </c>
      <c r="K6" s="0" t="n">
        <v>0</v>
      </c>
    </row>
    <row r="7" customFormat="false" ht="12.75" hidden="false" customHeight="false" outlineLevel="0" collapsed="false">
      <c r="A7" s="0" t="s">
        <v>91</v>
      </c>
      <c r="B7" s="25" t="n">
        <v>2</v>
      </c>
      <c r="C7" s="25" t="n">
        <v>2</v>
      </c>
      <c r="D7" s="25" t="n">
        <v>2</v>
      </c>
      <c r="E7" s="25"/>
      <c r="F7" s="25"/>
      <c r="G7" s="25"/>
      <c r="H7" s="26" t="n">
        <f aca="false">AVERAGE(B7:D7)</f>
        <v>2</v>
      </c>
      <c r="I7" s="0" t="n">
        <f aca="false">STDEV(B7:D7)</f>
        <v>0</v>
      </c>
      <c r="J7" s="0" t="n">
        <f aca="false">SQRT(I7)/3</f>
        <v>0</v>
      </c>
      <c r="K7" s="0" t="n">
        <v>0</v>
      </c>
    </row>
    <row r="8" customFormat="false" ht="12.75" hidden="false" customHeight="false" outlineLevel="0" collapsed="false">
      <c r="A8" s="0" t="s">
        <v>86</v>
      </c>
      <c r="B8" s="25" t="n">
        <v>2</v>
      </c>
      <c r="C8" s="25" t="n">
        <v>1</v>
      </c>
      <c r="D8" s="25" t="n">
        <v>2</v>
      </c>
      <c r="E8" s="25"/>
      <c r="F8" s="25"/>
      <c r="G8" s="25"/>
      <c r="H8" s="26" t="n">
        <f aca="false">AVERAGE(B8:D8)</f>
        <v>1.66666666666667</v>
      </c>
      <c r="I8" s="0" t="n">
        <f aca="false">STDEV(B8:D8)</f>
        <v>0.577350269189626</v>
      </c>
      <c r="J8" s="0" t="n">
        <f aca="false">SQRT(I8)/3</f>
        <v>0.253278561883864</v>
      </c>
      <c r="K8" s="0" t="n">
        <v>0.253278561883864</v>
      </c>
    </row>
    <row r="9" customFormat="false" ht="12.75" hidden="false" customHeight="false" outlineLevel="0" collapsed="false">
      <c r="A9" s="0" t="s">
        <v>92</v>
      </c>
      <c r="B9" s="25" t="n">
        <v>5</v>
      </c>
      <c r="C9" s="25" t="n">
        <v>7</v>
      </c>
      <c r="D9" s="25" t="n">
        <v>7</v>
      </c>
      <c r="E9" s="25"/>
      <c r="F9" s="25"/>
      <c r="G9" s="25"/>
      <c r="H9" s="26" t="n">
        <f aca="false">AVERAGE(B9:D9)</f>
        <v>6.33333333333333</v>
      </c>
      <c r="I9" s="0" t="n">
        <f aca="false">STDEV(B9:D9)</f>
        <v>1.15470053837925</v>
      </c>
      <c r="J9" s="0" t="n">
        <f aca="false">SQRT(I9)/3</f>
        <v>0.358189977274514</v>
      </c>
      <c r="K9" s="0" t="n">
        <v>0.358189977274514</v>
      </c>
    </row>
    <row r="10" customFormat="false" ht="12.75" hidden="false" customHeight="false" outlineLevel="0" collapsed="false">
      <c r="A10" s="0" t="s">
        <v>102</v>
      </c>
      <c r="B10" s="25" t="n">
        <v>2</v>
      </c>
      <c r="C10" s="25" t="n">
        <v>1</v>
      </c>
      <c r="D10" s="25" t="n">
        <v>0</v>
      </c>
      <c r="E10" s="25"/>
      <c r="F10" s="25"/>
      <c r="G10" s="25"/>
      <c r="H10" s="26" t="n">
        <f aca="false">AVERAGE(B10:D10)</f>
        <v>1</v>
      </c>
      <c r="I10" s="0" t="n">
        <f aca="false">STDEV(B10:D10)</f>
        <v>1</v>
      </c>
      <c r="J10" s="0" t="n">
        <f aca="false">SQRT(I10)/3</f>
        <v>0.333333333333333</v>
      </c>
      <c r="K10" s="0" t="n">
        <v>0.333333333333333</v>
      </c>
    </row>
    <row r="11" customFormat="false" ht="12.75" hidden="false" customHeight="false" outlineLevel="0" collapsed="false">
      <c r="A11" s="0" t="s">
        <v>103</v>
      </c>
      <c r="B11" s="25" t="n">
        <v>1</v>
      </c>
      <c r="C11" s="25" t="n">
        <v>1</v>
      </c>
      <c r="D11" s="25" t="n">
        <v>1</v>
      </c>
      <c r="E11" s="25"/>
      <c r="F11" s="25"/>
      <c r="G11" s="25"/>
      <c r="H11" s="26" t="n">
        <f aca="false">AVERAGE(B11:D11)</f>
        <v>1</v>
      </c>
      <c r="I11" s="0" t="n">
        <f aca="false">STDEV(B11:D11)</f>
        <v>0</v>
      </c>
      <c r="J11" s="0" t="n">
        <f aca="false">SQRT(I11)/3</f>
        <v>0</v>
      </c>
      <c r="K11" s="0" t="n">
        <v>0</v>
      </c>
    </row>
    <row r="12" customFormat="false" ht="12.75" hidden="false" customHeight="false" outlineLevel="0" collapsed="false">
      <c r="A12" s="0" t="s">
        <v>105</v>
      </c>
      <c r="B12" s="25" t="n">
        <v>1</v>
      </c>
      <c r="C12" s="25" t="n">
        <v>1</v>
      </c>
      <c r="D12" s="25" t="n">
        <v>1</v>
      </c>
      <c r="E12" s="25"/>
      <c r="F12" s="25"/>
      <c r="G12" s="25"/>
      <c r="H12" s="26" t="n">
        <f aca="false">AVERAGE(B12:D12)</f>
        <v>1</v>
      </c>
      <c r="I12" s="0" t="n">
        <f aca="false">STDEV(B12:D12)</f>
        <v>0</v>
      </c>
      <c r="J12" s="0" t="n">
        <f aca="false">SQRT(I12)/3</f>
        <v>0</v>
      </c>
      <c r="K12" s="0" t="n">
        <v>0</v>
      </c>
    </row>
    <row r="13" customFormat="false" ht="12.75" hidden="false" customHeight="false" outlineLevel="0" collapsed="false">
      <c r="A13" s="0" t="s">
        <v>93</v>
      </c>
      <c r="B13" s="25" t="n">
        <v>0</v>
      </c>
      <c r="C13" s="25" t="n">
        <v>1</v>
      </c>
      <c r="D13" s="25" t="n">
        <v>1</v>
      </c>
      <c r="E13" s="25"/>
      <c r="F13" s="25"/>
      <c r="G13" s="25"/>
      <c r="H13" s="26" t="n">
        <f aca="false">AVERAGE(B13:D13)</f>
        <v>0.666666666666667</v>
      </c>
      <c r="I13" s="0" t="n">
        <f aca="false">STDEV(B13:D13)</f>
        <v>0.577350269189626</v>
      </c>
      <c r="J13" s="0" t="n">
        <f aca="false">SQRT(I13)/3</f>
        <v>0.253278561883864</v>
      </c>
      <c r="K13" s="0" t="n">
        <v>0.253278561883864</v>
      </c>
    </row>
    <row r="14" customFormat="false" ht="12.75" hidden="false" customHeight="false" outlineLevel="0" collapsed="false">
      <c r="A14" s="0" t="s">
        <v>94</v>
      </c>
      <c r="B14" s="25" t="n">
        <v>1</v>
      </c>
      <c r="C14" s="25" t="n">
        <v>0</v>
      </c>
      <c r="D14" s="25" t="n">
        <v>2</v>
      </c>
      <c r="E14" s="25"/>
      <c r="F14" s="25"/>
      <c r="G14" s="25"/>
      <c r="H14" s="26" t="n">
        <f aca="false">AVERAGE(B14:D14)</f>
        <v>1</v>
      </c>
      <c r="I14" s="0" t="n">
        <f aca="false">STDEV(B14:D14)</f>
        <v>1</v>
      </c>
      <c r="J14" s="0" t="n">
        <f aca="false">SQRT(I14)/3</f>
        <v>0.333333333333333</v>
      </c>
      <c r="K14" s="0" t="n">
        <v>0.333333333333333</v>
      </c>
    </row>
    <row r="15" customFormat="false" ht="12.75" hidden="false" customHeight="false" outlineLevel="0" collapsed="false">
      <c r="A15" s="0" t="s">
        <v>104</v>
      </c>
      <c r="B15" s="25" t="n">
        <v>2</v>
      </c>
      <c r="C15" s="25" t="n">
        <v>1</v>
      </c>
      <c r="D15" s="25" t="n">
        <v>2</v>
      </c>
      <c r="E15" s="25"/>
      <c r="F15" s="25"/>
      <c r="G15" s="25"/>
      <c r="H15" s="26" t="n">
        <f aca="false">AVERAGE(B15:D15)</f>
        <v>1.66666666666667</v>
      </c>
      <c r="I15" s="0" t="n">
        <f aca="false">STDEV(B15:D15)</f>
        <v>0.577350269189626</v>
      </c>
      <c r="J15" s="0" t="n">
        <f aca="false">SQRT(I15)/3</f>
        <v>0.253278561883864</v>
      </c>
      <c r="K15" s="0" t="n">
        <v>0.253278561883864</v>
      </c>
    </row>
    <row r="16" customFormat="false" ht="12.75" hidden="false" customHeight="false" outlineLevel="0" collapsed="false">
      <c r="A16" s="27" t="s">
        <v>35</v>
      </c>
      <c r="B16" s="25" t="n">
        <v>0</v>
      </c>
      <c r="C16" s="25" t="n">
        <v>0</v>
      </c>
      <c r="D16" s="25" t="n">
        <v>0</v>
      </c>
      <c r="E16" s="25"/>
      <c r="F16" s="25"/>
      <c r="G16" s="25"/>
      <c r="H16" s="26" t="n">
        <f aca="false">AVERAGE(B16:D16)</f>
        <v>0</v>
      </c>
      <c r="I16" s="0" t="n">
        <f aca="false">STDEV(B16:D16)</f>
        <v>0</v>
      </c>
      <c r="J16" s="0" t="n">
        <f aca="false">SQRT(I16)/3</f>
        <v>0</v>
      </c>
      <c r="K16" s="0" t="n">
        <v>0</v>
      </c>
    </row>
    <row r="17" customFormat="false" ht="12.75" hidden="false" customHeight="false" outlineLevel="0" collapsed="false">
      <c r="A17" s="27" t="s">
        <v>36</v>
      </c>
      <c r="B17" s="25" t="n">
        <v>0</v>
      </c>
      <c r="C17" s="25" t="n">
        <v>0</v>
      </c>
      <c r="D17" s="25" t="n">
        <v>0</v>
      </c>
      <c r="E17" s="25"/>
      <c r="F17" s="25"/>
      <c r="G17" s="25"/>
      <c r="H17" s="26" t="n">
        <f aca="false">AVERAGE(B17:D17)</f>
        <v>0</v>
      </c>
      <c r="I17" s="0" t="n">
        <f aca="false">STDEV(B17:D17)</f>
        <v>0</v>
      </c>
      <c r="J17" s="0" t="n">
        <f aca="false">SQRT(I17)/3</f>
        <v>0</v>
      </c>
      <c r="K17" s="0" t="n">
        <v>0</v>
      </c>
    </row>
    <row r="18" customFormat="false" ht="12.75" hidden="false" customHeight="false" outlineLevel="0" collapsed="false">
      <c r="A18" s="27" t="s">
        <v>37</v>
      </c>
      <c r="B18" s="25" t="n">
        <v>0</v>
      </c>
      <c r="C18" s="25" t="n">
        <v>0</v>
      </c>
      <c r="D18" s="25" t="n">
        <v>0</v>
      </c>
      <c r="E18" s="25"/>
      <c r="F18" s="25"/>
      <c r="G18" s="25"/>
      <c r="H18" s="26" t="n">
        <f aca="false">AVERAGE(B18:D18)</f>
        <v>0</v>
      </c>
      <c r="I18" s="0" t="n">
        <f aca="false">STDEV(B18:D18)</f>
        <v>0</v>
      </c>
      <c r="J18" s="0" t="n">
        <f aca="false">SQRT(I18)/3</f>
        <v>0</v>
      </c>
      <c r="K18" s="0" t="n">
        <v>0</v>
      </c>
    </row>
    <row r="19" customFormat="false" ht="12.75" hidden="false" customHeight="false" outlineLevel="0" collapsed="false">
      <c r="A19" s="27" t="s">
        <v>49</v>
      </c>
      <c r="B19" s="25" t="n">
        <v>0</v>
      </c>
      <c r="C19" s="25" t="n">
        <v>1</v>
      </c>
      <c r="D19" s="25" t="n">
        <v>1</v>
      </c>
      <c r="E19" s="25"/>
      <c r="F19" s="25"/>
      <c r="G19" s="25"/>
      <c r="H19" s="26" t="n">
        <f aca="false">AVERAGE(B19:D19)</f>
        <v>0.666666666666667</v>
      </c>
      <c r="I19" s="0" t="n">
        <f aca="false">STDEV(B19:D19)</f>
        <v>0.577350269189626</v>
      </c>
      <c r="J19" s="0" t="n">
        <f aca="false">SQRT(I19)/3</f>
        <v>0.253278561883864</v>
      </c>
      <c r="K19" s="0" t="n">
        <v>0.253278561883864</v>
      </c>
    </row>
    <row r="20" customFormat="false" ht="12.75" hidden="false" customHeight="false" outlineLevel="0" collapsed="false">
      <c r="A20" s="27" t="s">
        <v>48</v>
      </c>
      <c r="B20" s="25" t="n">
        <v>0</v>
      </c>
      <c r="C20" s="25" t="n">
        <v>0</v>
      </c>
      <c r="D20" s="25" t="n">
        <v>1</v>
      </c>
      <c r="E20" s="25"/>
      <c r="F20" s="25"/>
      <c r="G20" s="25"/>
      <c r="H20" s="26" t="n">
        <f aca="false">AVERAGE(B20:D20)</f>
        <v>0.333333333333333</v>
      </c>
      <c r="I20" s="0" t="n">
        <f aca="false">STDEV(B20:D20)</f>
        <v>0.577350269189626</v>
      </c>
      <c r="J20" s="0" t="n">
        <f aca="false">SQRT(I20)/3</f>
        <v>0.253278561883864</v>
      </c>
      <c r="K20" s="0" t="n">
        <v>0.253278561883864</v>
      </c>
    </row>
    <row r="21" customFormat="false" ht="12.75" hidden="false" customHeight="false" outlineLevel="0" collapsed="false">
      <c r="A21" s="27" t="s">
        <v>75</v>
      </c>
      <c r="B21" s="25" t="n">
        <v>2</v>
      </c>
      <c r="C21" s="25" t="n">
        <v>3</v>
      </c>
      <c r="D21" s="25" t="n">
        <v>3</v>
      </c>
      <c r="E21" s="25"/>
      <c r="F21" s="25"/>
      <c r="G21" s="25"/>
      <c r="H21" s="26" t="n">
        <f aca="false">AVERAGE(B21:D21)</f>
        <v>2.66666666666667</v>
      </c>
      <c r="I21" s="0" t="n">
        <f aca="false">STDEV(B21:D21)</f>
        <v>0.577350269189626</v>
      </c>
      <c r="J21" s="0" t="n">
        <f aca="false">SQRT(I21)/3</f>
        <v>0.253278561883864</v>
      </c>
      <c r="K21" s="0" t="n">
        <v>0.253278561883864</v>
      </c>
    </row>
    <row r="22" customFormat="false" ht="12.75" hidden="false" customHeight="false" outlineLevel="0" collapsed="false">
      <c r="A22" s="27" t="s">
        <v>21</v>
      </c>
      <c r="B22" s="25" t="n">
        <v>1</v>
      </c>
      <c r="C22" s="25" t="n">
        <v>1</v>
      </c>
      <c r="D22" s="25" t="n">
        <v>1</v>
      </c>
      <c r="E22" s="25" t="n">
        <v>2</v>
      </c>
      <c r="F22" s="25" t="n">
        <v>1</v>
      </c>
      <c r="G22" s="25" t="n">
        <v>2</v>
      </c>
      <c r="H22" s="26" t="n">
        <f aca="false">AVERAGE(B22:G22)</f>
        <v>1.33333333333333</v>
      </c>
      <c r="I22" s="0" t="n">
        <f aca="false">STDEV(B22:H22)</f>
        <v>0.471404520791032</v>
      </c>
      <c r="J22" s="0" t="n">
        <f aca="false">SQRT(I22)/6</f>
        <v>0.11443150799484</v>
      </c>
      <c r="K22" s="0" t="n">
        <v>0.11443150799484</v>
      </c>
    </row>
    <row r="23" customFormat="false" ht="12.75" hidden="false" customHeight="false" outlineLevel="0" collapsed="false">
      <c r="A23" s="27" t="s">
        <v>38</v>
      </c>
      <c r="B23" s="25" t="n">
        <v>1</v>
      </c>
      <c r="C23" s="25" t="n">
        <v>1</v>
      </c>
      <c r="D23" s="25" t="n">
        <v>1</v>
      </c>
      <c r="E23" s="25" t="n">
        <v>3</v>
      </c>
      <c r="F23" s="25"/>
      <c r="G23" s="25"/>
      <c r="H23" s="26" t="n">
        <f aca="false">AVERAGE(B23:E23)</f>
        <v>1.5</v>
      </c>
      <c r="I23" s="0" t="n">
        <f aca="false">STDEV(B23:E23)</f>
        <v>1</v>
      </c>
      <c r="J23" s="0" t="n">
        <f aca="false">SQRT(I23)/4</f>
        <v>0.25</v>
      </c>
      <c r="K23" s="0" t="n">
        <v>0.25</v>
      </c>
    </row>
    <row r="24" customFormat="false" ht="12.75" hidden="false" customHeight="false" outlineLevel="0" collapsed="false">
      <c r="A24" s="27" t="s">
        <v>39</v>
      </c>
      <c r="B24" s="25" t="n">
        <v>1</v>
      </c>
      <c r="C24" s="25" t="n">
        <v>0</v>
      </c>
      <c r="D24" s="25" t="n">
        <v>0</v>
      </c>
      <c r="E24" s="25" t="n">
        <v>2</v>
      </c>
      <c r="F24" s="25"/>
      <c r="G24" s="25"/>
      <c r="H24" s="26" t="n">
        <f aca="false">AVERAGE(B24:E24)</f>
        <v>0.75</v>
      </c>
      <c r="I24" s="0" t="n">
        <f aca="false">STDEV(B24:E24)</f>
        <v>0.957427107756338</v>
      </c>
      <c r="J24" s="0" t="n">
        <f aca="false">SQRT(I24)/4</f>
        <v>0.244620510658389</v>
      </c>
      <c r="K24" s="0" t="n">
        <v>0.244620510658389</v>
      </c>
    </row>
    <row r="25" customFormat="false" ht="12.75" hidden="false" customHeight="false" outlineLevel="0" collapsed="false">
      <c r="A25" s="27" t="s">
        <v>40</v>
      </c>
      <c r="B25" s="25" t="n">
        <v>0</v>
      </c>
      <c r="C25" s="25" t="n">
        <v>1</v>
      </c>
      <c r="D25" s="25" t="n">
        <v>1</v>
      </c>
      <c r="E25" s="25" t="n">
        <v>5</v>
      </c>
      <c r="F25" s="25"/>
      <c r="G25" s="25"/>
      <c r="H25" s="26" t="n">
        <f aca="false">AVERAGE(B25:E25)</f>
        <v>1.75</v>
      </c>
      <c r="I25" s="0" t="n">
        <f aca="false">STDEV(B25:E25)</f>
        <v>2.21735578260835</v>
      </c>
      <c r="J25" s="0" t="n">
        <f aca="false">SQRT(I25)/4</f>
        <v>0.372269709233805</v>
      </c>
      <c r="K25" s="0" t="n">
        <v>0.372269709233805</v>
      </c>
    </row>
    <row r="26" customFormat="false" ht="12.75" hidden="false" customHeight="false" outlineLevel="0" collapsed="false">
      <c r="A26" s="27" t="s">
        <v>22</v>
      </c>
      <c r="B26" s="25" t="n">
        <v>3</v>
      </c>
      <c r="C26" s="25" t="n">
        <v>2</v>
      </c>
      <c r="D26" s="25" t="n">
        <v>6</v>
      </c>
      <c r="E26" s="25" t="n">
        <v>10</v>
      </c>
      <c r="F26" s="25" t="n">
        <v>12</v>
      </c>
      <c r="G26" s="25" t="n">
        <v>8</v>
      </c>
      <c r="H26" s="26" t="n">
        <f aca="false">AVERAGE(B26:G26)</f>
        <v>6.83333333333333</v>
      </c>
      <c r="I26" s="0" t="n">
        <f aca="false">STDEV(B26:G26)</f>
        <v>3.92003401345788</v>
      </c>
      <c r="J26" s="0" t="n">
        <f aca="false">SQRT(I26)/6</f>
        <v>0.329984596166493</v>
      </c>
      <c r="K26" s="0" t="n">
        <v>0.329984596166493</v>
      </c>
    </row>
    <row r="27" customFormat="false" ht="12.75" hidden="false" customHeight="false" outlineLevel="0" collapsed="false">
      <c r="A27" s="27" t="s">
        <v>77</v>
      </c>
      <c r="B27" s="25" t="n">
        <v>1</v>
      </c>
      <c r="C27" s="25" t="n">
        <v>2</v>
      </c>
      <c r="D27" s="25" t="n">
        <v>2</v>
      </c>
      <c r="E27" s="25"/>
      <c r="F27" s="25"/>
      <c r="G27" s="25"/>
      <c r="H27" s="26" t="n">
        <f aca="false">AVERAGE(B27:D27)</f>
        <v>1.66666666666667</v>
      </c>
      <c r="I27" s="0" t="n">
        <f aca="false">STDEV(B27:D27)</f>
        <v>0.577350269189626</v>
      </c>
      <c r="J27" s="0" t="n">
        <f aca="false">SQRT(I27)/3</f>
        <v>0.253278561883864</v>
      </c>
      <c r="K27" s="0" t="n">
        <v>0.253278561883864</v>
      </c>
    </row>
    <row r="28" customFormat="false" ht="12.75" hidden="false" customHeight="false" outlineLevel="0" collapsed="false">
      <c r="A28" s="27" t="s">
        <v>79</v>
      </c>
      <c r="B28" s="25" t="n">
        <v>0</v>
      </c>
      <c r="C28" s="25" t="n">
        <v>1</v>
      </c>
      <c r="D28" s="25" t="n">
        <v>2</v>
      </c>
      <c r="E28" s="25"/>
      <c r="F28" s="25"/>
      <c r="G28" s="25"/>
      <c r="H28" s="26" t="n">
        <f aca="false">AVERAGE(B28:D28)</f>
        <v>1</v>
      </c>
      <c r="I28" s="0" t="n">
        <f aca="false">STDEV(B28:D28)</f>
        <v>1</v>
      </c>
      <c r="J28" s="0" t="n">
        <f aca="false">SQRT(I28)/3</f>
        <v>0.333333333333333</v>
      </c>
      <c r="K28" s="0" t="n">
        <v>0.333333333333333</v>
      </c>
    </row>
    <row r="29" customFormat="false" ht="12.75" hidden="false" customHeight="false" outlineLevel="0" collapsed="false">
      <c r="A29" s="27" t="s">
        <v>88</v>
      </c>
      <c r="B29" s="25" t="n">
        <v>1</v>
      </c>
      <c r="C29" s="25" t="n">
        <v>1</v>
      </c>
      <c r="D29" s="25" t="n">
        <v>1</v>
      </c>
      <c r="E29" s="25"/>
      <c r="F29" s="25"/>
      <c r="G29" s="25"/>
      <c r="H29" s="26" t="n">
        <f aca="false">AVERAGE(B29:D29)</f>
        <v>1</v>
      </c>
      <c r="I29" s="0" t="n">
        <f aca="false">STDEV(B29:D29)</f>
        <v>0</v>
      </c>
      <c r="J29" s="0" t="n">
        <f aca="false">SQRT(I29)/3</f>
        <v>0</v>
      </c>
      <c r="K29" s="0" t="n">
        <v>0</v>
      </c>
    </row>
    <row r="30" customFormat="false" ht="12.75" hidden="false" customHeight="false" outlineLevel="0" collapsed="false">
      <c r="A30" s="27" t="s">
        <v>23</v>
      </c>
      <c r="B30" s="25" t="n">
        <v>5</v>
      </c>
      <c r="C30" s="25" t="n">
        <v>4</v>
      </c>
      <c r="D30" s="25" t="n">
        <v>7</v>
      </c>
      <c r="E30" s="25" t="n">
        <v>10</v>
      </c>
      <c r="F30" s="25" t="n">
        <v>5</v>
      </c>
      <c r="G30" s="25" t="n">
        <v>4</v>
      </c>
      <c r="H30" s="26" t="n">
        <f aca="false">AVERAGE(B30:G30)</f>
        <v>5.83333333333333</v>
      </c>
      <c r="I30" s="0" t="n">
        <f aca="false">STDEV(B30:G30)</f>
        <v>2.31660671385254</v>
      </c>
      <c r="J30" s="0" t="n">
        <f aca="false">SQRT(I30)/6</f>
        <v>0.253673385470183</v>
      </c>
      <c r="K30" s="0" t="n">
        <v>0.253673385470183</v>
      </c>
    </row>
    <row r="31" customFormat="false" ht="12.75" hidden="false" customHeight="false" outlineLevel="0" collapsed="false">
      <c r="A31" s="27" t="s">
        <v>41</v>
      </c>
      <c r="B31" s="25" t="n">
        <v>2</v>
      </c>
      <c r="C31" s="25" t="n">
        <v>2</v>
      </c>
      <c r="D31" s="25" t="n">
        <v>3</v>
      </c>
      <c r="E31" s="25"/>
      <c r="F31" s="25"/>
      <c r="G31" s="25"/>
      <c r="H31" s="26" t="n">
        <f aca="false">AVERAGE(B31:D31)</f>
        <v>2.33333333333333</v>
      </c>
      <c r="I31" s="0" t="n">
        <f aca="false">STDEV(B31:D31)</f>
        <v>0.577350269189626</v>
      </c>
      <c r="J31" s="0" t="n">
        <f aca="false">SQRT(I31)/3</f>
        <v>0.253278561883864</v>
      </c>
      <c r="K31" s="0" t="n">
        <v>0.253278561883864</v>
      </c>
    </row>
    <row r="32" customFormat="false" ht="12.75" hidden="false" customHeight="false" outlineLevel="0" collapsed="false">
      <c r="A32" s="27" t="s">
        <v>89</v>
      </c>
      <c r="B32" s="25" t="n">
        <v>1</v>
      </c>
      <c r="C32" s="25" t="n">
        <v>1</v>
      </c>
      <c r="D32" s="25" t="n">
        <v>2</v>
      </c>
      <c r="E32" s="25"/>
      <c r="F32" s="25"/>
      <c r="G32" s="25"/>
      <c r="H32" s="26" t="n">
        <f aca="false">AVERAGE(B32:D32)</f>
        <v>1.33333333333333</v>
      </c>
      <c r="I32" s="0" t="n">
        <f aca="false">STDEV(B32:D32)</f>
        <v>0.577350269189626</v>
      </c>
      <c r="J32" s="0" t="n">
        <f aca="false">SQRT(I32)/3</f>
        <v>0.253278561883864</v>
      </c>
      <c r="K32" s="0" t="n">
        <v>0.253278561883864</v>
      </c>
    </row>
    <row r="33" customFormat="false" ht="12.75" hidden="false" customHeight="false" outlineLevel="0" collapsed="false">
      <c r="A33" s="27" t="s">
        <v>80</v>
      </c>
      <c r="B33" s="25" t="n">
        <v>1</v>
      </c>
      <c r="C33" s="25" t="n">
        <v>1</v>
      </c>
      <c r="D33" s="25" t="n">
        <v>1</v>
      </c>
      <c r="E33" s="25"/>
      <c r="F33" s="25"/>
      <c r="G33" s="25"/>
      <c r="H33" s="26" t="n">
        <f aca="false">AVERAGE(B33:D33)</f>
        <v>1</v>
      </c>
      <c r="I33" s="0" t="n">
        <f aca="false">STDEV(B33:D33)</f>
        <v>0</v>
      </c>
      <c r="J33" s="0" t="n">
        <f aca="false">SQRT(I33)/3</f>
        <v>0</v>
      </c>
      <c r="K33" s="0" t="n">
        <v>0</v>
      </c>
    </row>
    <row r="34" customFormat="false" ht="12.75" hidden="false" customHeight="false" outlineLevel="0" collapsed="false">
      <c r="A34" s="27" t="s">
        <v>42</v>
      </c>
      <c r="B34" s="25" t="n">
        <v>2</v>
      </c>
      <c r="C34" s="25" t="n">
        <v>2</v>
      </c>
      <c r="D34" s="25" t="n">
        <v>3</v>
      </c>
      <c r="E34" s="25"/>
      <c r="F34" s="25"/>
      <c r="G34" s="25"/>
      <c r="H34" s="26" t="n">
        <f aca="false">AVERAGE(B34:D34)</f>
        <v>2.33333333333333</v>
      </c>
      <c r="I34" s="0" t="n">
        <f aca="false">STDEV(B34:D34)</f>
        <v>0.577350269189626</v>
      </c>
      <c r="J34" s="0" t="n">
        <f aca="false">SQRT(I34)/3</f>
        <v>0.253278561883864</v>
      </c>
      <c r="K34" s="0" t="n">
        <v>0.253278561883864</v>
      </c>
    </row>
    <row r="35" customFormat="false" ht="12.75" hidden="false" customHeight="false" outlineLevel="0" collapsed="false">
      <c r="A35" s="27" t="s">
        <v>44</v>
      </c>
      <c r="B35" s="25" t="n">
        <v>2</v>
      </c>
      <c r="C35" s="25" t="n">
        <v>3</v>
      </c>
      <c r="D35" s="25" t="n">
        <v>4</v>
      </c>
      <c r="E35" s="25"/>
      <c r="F35" s="25"/>
      <c r="G35" s="25"/>
      <c r="H35" s="26" t="n">
        <f aca="false">AVERAGE(B35:D35)</f>
        <v>3</v>
      </c>
      <c r="I35" s="0" t="n">
        <f aca="false">STDEV(B35:D35)</f>
        <v>1</v>
      </c>
      <c r="J35" s="0" t="n">
        <f aca="false">SQRT(I35)/3</f>
        <v>0.333333333333333</v>
      </c>
      <c r="K35" s="0" t="n">
        <v>0.333333333333333</v>
      </c>
    </row>
    <row r="36" customFormat="false" ht="12.75" hidden="false" customHeight="false" outlineLevel="0" collapsed="false">
      <c r="A36" s="27" t="s">
        <v>81</v>
      </c>
      <c r="B36" s="25" t="n">
        <v>1</v>
      </c>
      <c r="C36" s="25" t="n">
        <v>2</v>
      </c>
      <c r="D36" s="25" t="n">
        <v>4</v>
      </c>
      <c r="E36" s="25"/>
      <c r="F36" s="25"/>
      <c r="G36" s="25"/>
      <c r="H36" s="26" t="n">
        <f aca="false">AVERAGE(B36:D36)</f>
        <v>2.33333333333333</v>
      </c>
      <c r="I36" s="0" t="n">
        <f aca="false">STDEV(B36:D36)</f>
        <v>1.52752523165195</v>
      </c>
      <c r="J36" s="0" t="n">
        <f aca="false">SQRT(I36)/3</f>
        <v>0.411976972340816</v>
      </c>
      <c r="K36" s="0" t="n">
        <v>0.411976972340816</v>
      </c>
    </row>
    <row r="37" customFormat="false" ht="12.75" hidden="false" customHeight="false" outlineLevel="0" collapsed="false">
      <c r="A37" s="27" t="s">
        <v>24</v>
      </c>
      <c r="B37" s="25" t="n">
        <v>0</v>
      </c>
      <c r="C37" s="25" t="n">
        <v>0</v>
      </c>
      <c r="D37" s="25" t="n">
        <v>2</v>
      </c>
      <c r="E37" s="25" t="n">
        <v>2</v>
      </c>
      <c r="F37" s="25" t="n">
        <v>1</v>
      </c>
      <c r="G37" s="25"/>
      <c r="H37" s="26" t="n">
        <f aca="false">AVERAGE(B37:F37)</f>
        <v>1</v>
      </c>
      <c r="I37" s="0" t="n">
        <f aca="false">STDEV(B37:F37)</f>
        <v>1</v>
      </c>
      <c r="J37" s="0" t="n">
        <f aca="false">SQRT(I37)/5</f>
        <v>0.2</v>
      </c>
      <c r="K37" s="0" t="n">
        <v>0.2</v>
      </c>
    </row>
    <row r="38" customFormat="false" ht="12.75" hidden="false" customHeight="false" outlineLevel="0" collapsed="false">
      <c r="A38" s="27" t="s">
        <v>25</v>
      </c>
      <c r="B38" s="25" t="n">
        <v>1</v>
      </c>
      <c r="C38" s="25" t="n">
        <v>1</v>
      </c>
      <c r="D38" s="25" t="n">
        <v>1</v>
      </c>
      <c r="E38" s="25" t="n">
        <v>0</v>
      </c>
      <c r="F38" s="25"/>
      <c r="G38" s="25"/>
      <c r="H38" s="26" t="n">
        <f aca="false">AVERAGE(B38:E38)</f>
        <v>0.75</v>
      </c>
      <c r="I38" s="0" t="n">
        <f aca="false">STDEV(B38:E38)</f>
        <v>0.5</v>
      </c>
      <c r="J38" s="0" t="n">
        <f aca="false">SQRT(I38)/4</f>
        <v>0.176776695296637</v>
      </c>
      <c r="K38" s="0" t="n">
        <v>0.176776695296637</v>
      </c>
    </row>
    <row r="39" customFormat="false" ht="12.75" hidden="false" customHeight="false" outlineLevel="0" collapsed="false">
      <c r="A39" s="27" t="s">
        <v>26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/>
      <c r="H39" s="26" t="n">
        <f aca="false">AVERAGE(B39:F39)</f>
        <v>0</v>
      </c>
      <c r="I39" s="0" t="n">
        <f aca="false">STDEV(B39:F39)</f>
        <v>0</v>
      </c>
      <c r="J39" s="0" t="n">
        <f aca="false">SQRT(I39)/5</f>
        <v>0</v>
      </c>
      <c r="K39" s="0" t="n">
        <v>0</v>
      </c>
    </row>
    <row r="40" customFormat="false" ht="12.75" hidden="false" customHeight="false" outlineLevel="0" collapsed="false">
      <c r="A40" s="27" t="s">
        <v>34</v>
      </c>
      <c r="B40" s="25" t="n">
        <v>2</v>
      </c>
      <c r="C40" s="25" t="n">
        <v>3</v>
      </c>
      <c r="D40" s="25" t="n">
        <v>3</v>
      </c>
      <c r="E40" s="25"/>
      <c r="F40" s="25"/>
      <c r="G40" s="25"/>
      <c r="H40" s="26" t="n">
        <f aca="false">AVERAGE(B40:D40)</f>
        <v>2.66666666666667</v>
      </c>
      <c r="I40" s="0" t="n">
        <f aca="false">STDEV(B40:D40)</f>
        <v>0.577350269189626</v>
      </c>
      <c r="J40" s="0" t="n">
        <f aca="false">SQRT(I40)/3</f>
        <v>0.253278561883864</v>
      </c>
      <c r="K40" s="0" t="n">
        <v>0.253278561883864</v>
      </c>
    </row>
    <row r="41" customFormat="false" ht="12.75" hidden="false" customHeight="false" outlineLevel="0" collapsed="false">
      <c r="A41" s="27" t="s">
        <v>82</v>
      </c>
      <c r="B41" s="25" t="n">
        <v>0</v>
      </c>
      <c r="C41" s="25" t="n">
        <v>0</v>
      </c>
      <c r="D41" s="25" t="n">
        <v>1</v>
      </c>
      <c r="E41" s="25"/>
      <c r="F41" s="25"/>
      <c r="G41" s="25"/>
      <c r="H41" s="26" t="n">
        <f aca="false">AVERAGE(B41:D41)</f>
        <v>0.333333333333333</v>
      </c>
      <c r="I41" s="0" t="n">
        <f aca="false">STDEV(B41:D41)</f>
        <v>0.577350269189626</v>
      </c>
      <c r="J41" s="0" t="n">
        <f aca="false">SQRT(I41)/3</f>
        <v>0.253278561883864</v>
      </c>
      <c r="K41" s="0" t="n">
        <v>0.253278561883864</v>
      </c>
    </row>
    <row r="42" customFormat="false" ht="12.75" hidden="false" customHeight="false" outlineLevel="0" collapsed="false">
      <c r="A42" s="27" t="s">
        <v>83</v>
      </c>
      <c r="B42" s="25" t="n">
        <v>0</v>
      </c>
      <c r="C42" s="25" t="n">
        <v>0</v>
      </c>
      <c r="D42" s="25" t="n">
        <v>0</v>
      </c>
      <c r="E42" s="25"/>
      <c r="F42" s="25"/>
      <c r="G42" s="25"/>
      <c r="H42" s="26" t="n">
        <f aca="false">AVERAGE(B42:D42)</f>
        <v>0</v>
      </c>
      <c r="I42" s="0" t="n">
        <f aca="false">STDEV(B42:D42)</f>
        <v>0</v>
      </c>
      <c r="J42" s="0" t="n">
        <f aca="false">SQRT(I42)/3</f>
        <v>0</v>
      </c>
      <c r="K42" s="0" t="n">
        <v>0</v>
      </c>
    </row>
    <row r="43" customFormat="false" ht="12.75" hidden="false" customHeight="false" outlineLevel="0" collapsed="false">
      <c r="A43" s="27" t="s">
        <v>84</v>
      </c>
      <c r="B43" s="25" t="n">
        <v>1</v>
      </c>
      <c r="C43" s="25" t="n">
        <v>1</v>
      </c>
      <c r="D43" s="25" t="n">
        <v>0</v>
      </c>
      <c r="E43" s="25"/>
      <c r="F43" s="25"/>
      <c r="G43" s="25"/>
      <c r="H43" s="26" t="n">
        <f aca="false">AVERAGE(B43:D43)</f>
        <v>0.666666666666667</v>
      </c>
      <c r="I43" s="0" t="n">
        <f aca="false">STDEV(B43:D43)</f>
        <v>0.577350269189626</v>
      </c>
      <c r="J43" s="0" t="n">
        <f aca="false">SQRT(I43)/3</f>
        <v>0.253278561883864</v>
      </c>
      <c r="K43" s="0" t="n">
        <v>0.253278561883864</v>
      </c>
    </row>
    <row r="44" customFormat="false" ht="12.75" hidden="false" customHeight="false" outlineLevel="0" collapsed="false">
      <c r="A44" s="27" t="s">
        <v>85</v>
      </c>
      <c r="B44" s="25" t="n">
        <v>0</v>
      </c>
      <c r="C44" s="25" t="n">
        <v>0</v>
      </c>
      <c r="D44" s="25" t="n">
        <v>0</v>
      </c>
      <c r="E44" s="25"/>
      <c r="F44" s="25"/>
      <c r="G44" s="25"/>
      <c r="H44" s="26" t="n">
        <f aca="false">AVERAGE(B44:D44)</f>
        <v>0</v>
      </c>
      <c r="I44" s="0" t="n">
        <f aca="false">STDEV(B44:D44)</f>
        <v>0</v>
      </c>
      <c r="J44" s="0" t="n">
        <f aca="false">SQRT(I44)/3</f>
        <v>0</v>
      </c>
      <c r="K44" s="0" t="n">
        <v>0</v>
      </c>
    </row>
    <row r="45" customFormat="false" ht="12.75" hidden="false" customHeight="false" outlineLevel="0" collapsed="false">
      <c r="A45" s="27" t="s">
        <v>27</v>
      </c>
      <c r="B45" s="25" t="n">
        <v>3</v>
      </c>
      <c r="C45" s="25" t="n">
        <v>1</v>
      </c>
      <c r="D45" s="25" t="n">
        <v>1</v>
      </c>
      <c r="E45" s="25" t="n">
        <v>2</v>
      </c>
      <c r="F45" s="25"/>
      <c r="G45" s="25"/>
      <c r="H45" s="26" t="n">
        <f aca="false">AVERAGE(B45:E45)</f>
        <v>1.75</v>
      </c>
      <c r="I45" s="0" t="n">
        <f aca="false">STDEV(B45:E45)</f>
        <v>0.957427107756338</v>
      </c>
      <c r="J45" s="0" t="n">
        <f aca="false">SQRT(I45)/4</f>
        <v>0.244620510658389</v>
      </c>
      <c r="K45" s="0" t="n">
        <v>0.244620510658389</v>
      </c>
    </row>
    <row r="46" customFormat="false" ht="12.75" hidden="false" customHeight="false" outlineLevel="0" collapsed="false">
      <c r="A46" s="27" t="s">
        <v>28</v>
      </c>
      <c r="B46" s="25" t="n">
        <v>4</v>
      </c>
      <c r="C46" s="25" t="n">
        <v>3</v>
      </c>
      <c r="D46" s="25" t="n">
        <v>2</v>
      </c>
      <c r="E46" s="25" t="n">
        <v>3</v>
      </c>
      <c r="F46" s="25" t="n">
        <v>1</v>
      </c>
      <c r="G46" s="25"/>
      <c r="H46" s="26" t="n">
        <f aca="false">AVERAGE(B46:F46)</f>
        <v>2.6</v>
      </c>
      <c r="I46" s="0" t="n">
        <f aca="false">STDEV(B46:F46)</f>
        <v>1.14017542509914</v>
      </c>
      <c r="J46" s="0" t="n">
        <f aca="false">SQRT(I46)/5</f>
        <v>0.213557994474488</v>
      </c>
      <c r="K46" s="0" t="n">
        <v>0.213557994474488</v>
      </c>
    </row>
    <row r="47" customFormat="false" ht="12.75" hidden="false" customHeight="false" outlineLevel="0" collapsed="false">
      <c r="A47" s="0" t="s">
        <v>114</v>
      </c>
      <c r="B47" s="25" t="n">
        <v>2</v>
      </c>
      <c r="C47" s="25" t="n">
        <v>4</v>
      </c>
      <c r="D47" s="25" t="n">
        <v>5</v>
      </c>
      <c r="E47" s="25" t="n">
        <v>3</v>
      </c>
      <c r="F47" s="25"/>
      <c r="G47" s="25"/>
      <c r="H47" s="26" t="n">
        <f aca="false">AVERAGE(B47:E47)</f>
        <v>3.5</v>
      </c>
      <c r="I47" s="0" t="n">
        <f aca="false">STDEV(B47:E47)</f>
        <v>1.29099444873581</v>
      </c>
      <c r="J47" s="0" t="n">
        <f aca="false">SQRT(I47)/4</f>
        <v>0.284054841616875</v>
      </c>
      <c r="K47" s="0" t="n">
        <v>0.284054841616875</v>
      </c>
    </row>
    <row r="48" customFormat="false" ht="12.75" hidden="false" customHeight="false" outlineLevel="0" collapsed="false">
      <c r="A48" s="0" t="s">
        <v>59</v>
      </c>
      <c r="B48" s="25" t="n">
        <v>2</v>
      </c>
      <c r="C48" s="25" t="n">
        <v>3</v>
      </c>
      <c r="D48" s="25" t="n">
        <v>3</v>
      </c>
      <c r="E48" s="25" t="n">
        <v>2</v>
      </c>
      <c r="F48" s="25" t="n">
        <v>7</v>
      </c>
      <c r="G48" s="25" t="n">
        <v>5</v>
      </c>
      <c r="H48" s="26" t="n">
        <f aca="false">AVERAGE(B48:G48)</f>
        <v>3.66666666666667</v>
      </c>
      <c r="I48" s="0" t="n">
        <f aca="false">STDEV(B48:G48)</f>
        <v>1.96638416050035</v>
      </c>
      <c r="J48" s="0" t="n">
        <f aca="false">SQRT(I48)/6</f>
        <v>0.233713033945736</v>
      </c>
      <c r="K48" s="0" t="n">
        <v>0.233713033945736</v>
      </c>
    </row>
    <row r="49" customFormat="false" ht="12.75" hidden="false" customHeight="false" outlineLevel="0" collapsed="false">
      <c r="A49" s="0" t="s">
        <v>107</v>
      </c>
      <c r="B49" s="25" t="n">
        <v>0</v>
      </c>
      <c r="C49" s="25" t="n">
        <v>1</v>
      </c>
      <c r="D49" s="25" t="n">
        <v>0</v>
      </c>
      <c r="E49" s="25"/>
      <c r="F49" s="25"/>
      <c r="G49" s="25"/>
      <c r="H49" s="26" t="n">
        <f aca="false">AVERAGE(B49:D49)</f>
        <v>0.333333333333333</v>
      </c>
      <c r="I49" s="0" t="n">
        <f aca="false">STDEV(B49:D49)</f>
        <v>0.577350269189626</v>
      </c>
      <c r="J49" s="0" t="n">
        <f aca="false">SQRT(I49)/3</f>
        <v>0.253278561883864</v>
      </c>
      <c r="K49" s="0" t="n">
        <v>0.253278561883864</v>
      </c>
    </row>
    <row r="50" customFormat="false" ht="12.75" hidden="false" customHeight="false" outlineLevel="0" collapsed="false">
      <c r="A50" s="0" t="s">
        <v>108</v>
      </c>
      <c r="B50" s="25" t="n">
        <v>2</v>
      </c>
      <c r="C50" s="25" t="n">
        <v>2</v>
      </c>
      <c r="D50" s="25" t="n">
        <v>2</v>
      </c>
      <c r="E50" s="25"/>
      <c r="F50" s="25"/>
      <c r="G50" s="25"/>
      <c r="H50" s="26" t="n">
        <f aca="false">AVERAGE(B50:D50)</f>
        <v>2</v>
      </c>
      <c r="I50" s="0" t="n">
        <f aca="false">STDEV(B50:D50)</f>
        <v>0</v>
      </c>
      <c r="J50" s="0" t="n">
        <f aca="false">SQRT(I50)/3</f>
        <v>0</v>
      </c>
      <c r="K50" s="0" t="n">
        <v>0</v>
      </c>
    </row>
    <row r="51" customFormat="false" ht="12.75" hidden="false" customHeight="false" outlineLevel="0" collapsed="false">
      <c r="A51" s="0" t="s">
        <v>67</v>
      </c>
      <c r="B51" s="25" t="n">
        <v>1</v>
      </c>
      <c r="C51" s="25" t="n">
        <v>3</v>
      </c>
      <c r="D51" s="25" t="n">
        <v>2</v>
      </c>
      <c r="E51" s="25"/>
      <c r="F51" s="25"/>
      <c r="G51" s="25"/>
      <c r="H51" s="26" t="n">
        <f aca="false">AVERAGE(B51:D51)</f>
        <v>2</v>
      </c>
      <c r="I51" s="0" t="n">
        <f aca="false">STDEV(B51:D51)</f>
        <v>1</v>
      </c>
      <c r="J51" s="0" t="n">
        <f aca="false">SQRT(I51)/3</f>
        <v>0.333333333333333</v>
      </c>
      <c r="K51" s="0" t="n">
        <v>0.333333333333333</v>
      </c>
    </row>
    <row r="52" customFormat="false" ht="12.75" hidden="false" customHeight="false" outlineLevel="0" collapsed="false">
      <c r="A52" s="27" t="s">
        <v>331</v>
      </c>
      <c r="B52" s="25" t="n">
        <v>2</v>
      </c>
      <c r="C52" s="25" t="n">
        <v>2</v>
      </c>
      <c r="D52" s="25" t="n">
        <v>2</v>
      </c>
      <c r="E52" s="25"/>
      <c r="F52" s="25"/>
      <c r="G52" s="25"/>
      <c r="H52" s="26" t="n">
        <f aca="false">AVERAGE(B52:D52)</f>
        <v>2</v>
      </c>
      <c r="I52" s="0" t="n">
        <f aca="false">STDEV(B52:D52)</f>
        <v>0</v>
      </c>
      <c r="J52" s="0" t="n">
        <f aca="false">SQRT(I52)/3</f>
        <v>0</v>
      </c>
      <c r="K52" s="0" t="n">
        <v>0</v>
      </c>
    </row>
    <row r="53" customFormat="false" ht="12.75" hidden="false" customHeight="false" outlineLevel="0" collapsed="false">
      <c r="A53" s="0" t="s">
        <v>109</v>
      </c>
      <c r="B53" s="25" t="n">
        <v>1</v>
      </c>
      <c r="C53" s="25" t="n">
        <v>1</v>
      </c>
      <c r="D53" s="25" t="n">
        <v>1</v>
      </c>
      <c r="E53" s="25"/>
      <c r="F53" s="25"/>
      <c r="G53" s="25"/>
      <c r="H53" s="26" t="n">
        <f aca="false">AVERAGE(B53:D53)</f>
        <v>1</v>
      </c>
      <c r="I53" s="0" t="n">
        <f aca="false">STDEV(B53:D53)</f>
        <v>0</v>
      </c>
      <c r="J53" s="0" t="n">
        <f aca="false">SQRT(I53)/3</f>
        <v>0</v>
      </c>
      <c r="K53" s="0" t="n">
        <v>0</v>
      </c>
    </row>
    <row r="54" customFormat="false" ht="12.75" hidden="false" customHeight="false" outlineLevel="0" collapsed="false">
      <c r="A54" s="27" t="s">
        <v>63</v>
      </c>
      <c r="B54" s="25" t="n">
        <v>1</v>
      </c>
      <c r="C54" s="25" t="n">
        <v>0</v>
      </c>
      <c r="D54" s="25" t="n">
        <v>0</v>
      </c>
      <c r="E54" s="25"/>
      <c r="F54" s="25"/>
      <c r="G54" s="25"/>
      <c r="H54" s="26" t="n">
        <f aca="false">AVERAGE(B54:D54)</f>
        <v>0.333333333333333</v>
      </c>
      <c r="I54" s="0" t="n">
        <f aca="false">STDEV(B54:D54)</f>
        <v>0.577350269189626</v>
      </c>
      <c r="J54" s="0" t="n">
        <f aca="false">SQRT(I54)/3</f>
        <v>0.253278561883864</v>
      </c>
      <c r="K54" s="0" t="n">
        <v>0.253278561883864</v>
      </c>
    </row>
    <row r="55" customFormat="false" ht="12.75" hidden="false" customHeight="false" outlineLevel="0" collapsed="false">
      <c r="A55" s="0" t="s">
        <v>65</v>
      </c>
      <c r="B55" s="25" t="n">
        <v>5</v>
      </c>
      <c r="C55" s="25" t="n">
        <v>5</v>
      </c>
      <c r="D55" s="25" t="n">
        <v>4</v>
      </c>
      <c r="E55" s="25"/>
      <c r="F55" s="25"/>
      <c r="G55" s="25"/>
      <c r="H55" s="26" t="n">
        <f aca="false">AVERAGE(B55:D55)</f>
        <v>4.66666666666667</v>
      </c>
      <c r="I55" s="0" t="n">
        <f aca="false">STDEV(B55:D55)</f>
        <v>0.577350269189626</v>
      </c>
      <c r="J55" s="0" t="n">
        <f aca="false">SQRT(I55)/3</f>
        <v>0.253278561883864</v>
      </c>
      <c r="K55" s="0" t="n">
        <v>0.253278561883865</v>
      </c>
    </row>
    <row r="56" customFormat="false" ht="12.75" hidden="false" customHeight="false" outlineLevel="0" collapsed="false">
      <c r="A56" s="0" t="s">
        <v>95</v>
      </c>
      <c r="B56" s="25" t="n">
        <v>0</v>
      </c>
      <c r="C56" s="25" t="n">
        <v>0</v>
      </c>
      <c r="D56" s="25" t="n">
        <v>0</v>
      </c>
      <c r="E56" s="25"/>
      <c r="F56" s="25"/>
      <c r="G56" s="25"/>
      <c r="H56" s="26" t="n">
        <f aca="false">AVERAGE(B56:D56)</f>
        <v>0</v>
      </c>
      <c r="I56" s="0" t="n">
        <f aca="false">STDEV(B56:D56)</f>
        <v>0</v>
      </c>
      <c r="J56" s="0" t="n">
        <f aca="false">SQRT(I56)/3</f>
        <v>0</v>
      </c>
      <c r="K56" s="0" t="n">
        <v>0</v>
      </c>
    </row>
    <row r="57" customFormat="false" ht="12.75" hidden="false" customHeight="false" outlineLevel="0" collapsed="false">
      <c r="A57" s="0" t="s">
        <v>96</v>
      </c>
      <c r="B57" s="25" t="n">
        <v>1</v>
      </c>
      <c r="C57" s="25" t="n">
        <v>1</v>
      </c>
      <c r="D57" s="25" t="n">
        <v>2</v>
      </c>
      <c r="E57" s="25"/>
      <c r="F57" s="25"/>
      <c r="G57" s="25"/>
      <c r="H57" s="26" t="n">
        <f aca="false">AVERAGE(B57:D57)</f>
        <v>1.33333333333333</v>
      </c>
      <c r="I57" s="0" t="n">
        <f aca="false">STDEV(B57:D57)</f>
        <v>0.577350269189626</v>
      </c>
      <c r="J57" s="0" t="n">
        <f aca="false">SQRT(I57)/3</f>
        <v>0.253278561883864</v>
      </c>
      <c r="K57" s="0" t="n">
        <v>0.253278561883864</v>
      </c>
    </row>
    <row r="58" customFormat="false" ht="12.75" hidden="false" customHeight="false" outlineLevel="0" collapsed="false">
      <c r="A58" s="0" t="s">
        <v>97</v>
      </c>
      <c r="B58" s="25" t="n">
        <v>4</v>
      </c>
      <c r="C58" s="25" t="n">
        <v>2</v>
      </c>
      <c r="D58" s="25" t="n">
        <v>2</v>
      </c>
      <c r="E58" s="25"/>
      <c r="F58" s="25"/>
      <c r="G58" s="25"/>
      <c r="H58" s="26" t="n">
        <f aca="false">AVERAGE(B58:D58)</f>
        <v>2.66666666666667</v>
      </c>
      <c r="I58" s="0" t="n">
        <f aca="false">STDEV(B58:D58)</f>
        <v>1.15470053837925</v>
      </c>
      <c r="J58" s="0" t="n">
        <f aca="false">SQRT(I58)/3</f>
        <v>0.358189977274514</v>
      </c>
      <c r="K58" s="0" t="n">
        <v>0.358189977274514</v>
      </c>
    </row>
    <row r="59" customFormat="false" ht="12.75" hidden="false" customHeight="false" outlineLevel="0" collapsed="false">
      <c r="A59" s="0" t="s">
        <v>68</v>
      </c>
      <c r="B59" s="25" t="n">
        <v>0</v>
      </c>
      <c r="C59" s="25" t="n">
        <v>0</v>
      </c>
      <c r="D59" s="25" t="n">
        <v>0</v>
      </c>
      <c r="E59" s="25"/>
      <c r="F59" s="25"/>
      <c r="G59" s="25"/>
      <c r="H59" s="26" t="n">
        <f aca="false">AVERAGE(B59:D59)</f>
        <v>0</v>
      </c>
      <c r="I59" s="0" t="n">
        <f aca="false">STDEV(B59:D59)</f>
        <v>0</v>
      </c>
      <c r="J59" s="0" t="n">
        <f aca="false">SQRT(I59)/3</f>
        <v>0</v>
      </c>
      <c r="K59" s="0" t="n">
        <v>0</v>
      </c>
    </row>
    <row r="60" customFormat="false" ht="12.75" hidden="false" customHeight="false" outlineLevel="0" collapsed="false">
      <c r="A60" s="0" t="s">
        <v>69</v>
      </c>
      <c r="B60" s="25" t="n">
        <v>0</v>
      </c>
      <c r="C60" s="25" t="n">
        <v>0</v>
      </c>
      <c r="D60" s="25" t="n">
        <v>0</v>
      </c>
      <c r="E60" s="25"/>
      <c r="F60" s="25"/>
      <c r="G60" s="25"/>
      <c r="H60" s="26" t="n">
        <f aca="false">AVERAGE(B60:D60)</f>
        <v>0</v>
      </c>
      <c r="I60" s="0" t="n">
        <f aca="false">STDEV(B60:D60)</f>
        <v>0</v>
      </c>
      <c r="J60" s="0" t="n">
        <f aca="false">SQRT(I60)/3</f>
        <v>0</v>
      </c>
      <c r="K60" s="0" t="n">
        <v>0</v>
      </c>
    </row>
    <row r="61" customFormat="false" ht="12.75" hidden="false" customHeight="false" outlineLevel="0" collapsed="false">
      <c r="A61" s="27" t="s">
        <v>98</v>
      </c>
      <c r="B61" s="25" t="n">
        <v>0</v>
      </c>
      <c r="C61" s="25" t="n">
        <v>0</v>
      </c>
      <c r="D61" s="25" t="n">
        <v>0</v>
      </c>
      <c r="E61" s="25"/>
      <c r="F61" s="25"/>
      <c r="G61" s="25"/>
      <c r="H61" s="26" t="n">
        <f aca="false">AVERAGE(B61:D61)</f>
        <v>0</v>
      </c>
      <c r="I61" s="0" t="n">
        <f aca="false">STDEV(B61:D61)</f>
        <v>0</v>
      </c>
      <c r="J61" s="0" t="n">
        <f aca="false">SQRT(I61)/3</f>
        <v>0</v>
      </c>
      <c r="K61" s="0" t="n">
        <v>0</v>
      </c>
    </row>
    <row r="62" customFormat="false" ht="12.75" hidden="false" customHeight="false" outlineLevel="0" collapsed="false">
      <c r="A62" s="27" t="s">
        <v>70</v>
      </c>
      <c r="B62" s="25" t="n">
        <v>2</v>
      </c>
      <c r="C62" s="25" t="n">
        <v>2</v>
      </c>
      <c r="D62" s="25" t="n">
        <v>2</v>
      </c>
      <c r="E62" s="25"/>
      <c r="F62" s="25"/>
      <c r="G62" s="25"/>
      <c r="H62" s="26" t="n">
        <f aca="false">AVERAGE(B62:D62)</f>
        <v>2</v>
      </c>
      <c r="I62" s="0" t="n">
        <f aca="false">STDEV(B62:D62)</f>
        <v>0</v>
      </c>
      <c r="J62" s="0" t="n">
        <f aca="false">SQRT(I62)/3</f>
        <v>0</v>
      </c>
      <c r="K62" s="0" t="n">
        <v>0</v>
      </c>
    </row>
    <row r="63" customFormat="false" ht="12.75" hidden="false" customHeight="false" outlineLevel="0" collapsed="false">
      <c r="A63" s="27" t="s">
        <v>71</v>
      </c>
      <c r="B63" s="25" t="n">
        <v>2</v>
      </c>
      <c r="C63" s="25" t="n">
        <v>2</v>
      </c>
      <c r="D63" s="25" t="n">
        <v>5</v>
      </c>
      <c r="E63" s="25"/>
      <c r="F63" s="25"/>
      <c r="G63" s="25"/>
      <c r="H63" s="26" t="n">
        <f aca="false">AVERAGE(B63:D63)</f>
        <v>3</v>
      </c>
      <c r="I63" s="0" t="n">
        <f aca="false">STDEV(B63:D63)</f>
        <v>1.73205080756888</v>
      </c>
      <c r="J63" s="0" t="n">
        <f aca="false">SQRT(I63)/3</f>
        <v>0.438691337650831</v>
      </c>
      <c r="K63" s="0" t="n">
        <v>0.438691337650831</v>
      </c>
    </row>
    <row r="64" customFormat="false" ht="12.75" hidden="false" customHeight="false" outlineLevel="0" collapsed="false">
      <c r="A64" s="27" t="s">
        <v>99</v>
      </c>
      <c r="B64" s="25" t="n">
        <v>0</v>
      </c>
      <c r="C64" s="25" t="n">
        <v>0</v>
      </c>
      <c r="D64" s="25" t="n">
        <v>0</v>
      </c>
      <c r="E64" s="25"/>
      <c r="F64" s="25"/>
      <c r="G64" s="25"/>
      <c r="H64" s="26" t="n">
        <f aca="false">AVERAGE(B64:D64)</f>
        <v>0</v>
      </c>
      <c r="I64" s="0" t="n">
        <f aca="false">STDEV(B64:D64)</f>
        <v>0</v>
      </c>
      <c r="J64" s="0" t="n">
        <f aca="false">SQRT(I64)/3</f>
        <v>0</v>
      </c>
      <c r="K64" s="0" t="n">
        <v>0</v>
      </c>
    </row>
    <row r="65" customFormat="false" ht="12.75" hidden="false" customHeight="false" outlineLevel="0" collapsed="false">
      <c r="A65" s="27" t="s">
        <v>100</v>
      </c>
      <c r="B65" s="25" t="n">
        <v>0</v>
      </c>
      <c r="C65" s="25" t="n">
        <v>0</v>
      </c>
      <c r="D65" s="25" t="n">
        <v>0</v>
      </c>
      <c r="E65" s="25"/>
      <c r="F65" s="25"/>
      <c r="G65" s="25"/>
      <c r="H65" s="26" t="n">
        <f aca="false">AVERAGE(B65:D65)</f>
        <v>0</v>
      </c>
      <c r="I65" s="0" t="n">
        <f aca="false">STDEV(B65:D65)</f>
        <v>0</v>
      </c>
      <c r="J65" s="0" t="n">
        <f aca="false">SQRT(I65)/3</f>
        <v>0</v>
      </c>
      <c r="K65" s="0" t="n">
        <v>0</v>
      </c>
    </row>
    <row r="66" customFormat="false" ht="12.75" hidden="false" customHeight="false" outlineLevel="0" collapsed="false">
      <c r="A66" s="27" t="s">
        <v>64</v>
      </c>
      <c r="B66" s="25" t="n">
        <v>3</v>
      </c>
      <c r="C66" s="25" t="n">
        <v>3</v>
      </c>
      <c r="D66" s="25" t="n">
        <v>4</v>
      </c>
      <c r="E66" s="25"/>
      <c r="F66" s="25"/>
      <c r="G66" s="25"/>
      <c r="H66" s="26" t="n">
        <f aca="false">AVERAGE(B66:D66)</f>
        <v>3.33333333333333</v>
      </c>
      <c r="I66" s="0" t="n">
        <f aca="false">STDEV(B66:D66)</f>
        <v>0.577350269189626</v>
      </c>
      <c r="J66" s="0" t="n">
        <f aca="false">SQRT(I66)/3</f>
        <v>0.253278561883864</v>
      </c>
      <c r="K66" s="0" t="n">
        <v>0.253278561883864</v>
      </c>
    </row>
    <row r="67" customFormat="false" ht="12.75" hidden="false" customHeight="false" outlineLevel="0" collapsed="false">
      <c r="A67" s="27" t="s">
        <v>72</v>
      </c>
      <c r="B67" s="25" t="n">
        <v>0</v>
      </c>
      <c r="C67" s="25" t="n">
        <v>0</v>
      </c>
      <c r="D67" s="25" t="n">
        <v>0</v>
      </c>
      <c r="E67" s="25"/>
      <c r="F67" s="25"/>
      <c r="G67" s="25"/>
      <c r="H67" s="26" t="n">
        <f aca="false">AVERAGE(B67:D67)</f>
        <v>0</v>
      </c>
      <c r="I67" s="0" t="n">
        <f aca="false">STDEV(B67:D67)</f>
        <v>0</v>
      </c>
      <c r="J67" s="0" t="n">
        <f aca="false">SQRT(I67)/3</f>
        <v>0</v>
      </c>
      <c r="K67" s="0" t="n">
        <v>0</v>
      </c>
    </row>
    <row r="68" customFormat="false" ht="12.75" hidden="false" customHeight="false" outlineLevel="0" collapsed="false">
      <c r="A68" s="27" t="s">
        <v>73</v>
      </c>
      <c r="B68" s="25" t="n">
        <v>0</v>
      </c>
      <c r="C68" s="25" t="n">
        <v>0</v>
      </c>
      <c r="D68" s="25" t="n">
        <v>0</v>
      </c>
      <c r="E68" s="25" t="n">
        <v>0</v>
      </c>
      <c r="F68" s="25"/>
      <c r="G68" s="25"/>
      <c r="H68" s="26" t="n">
        <f aca="false">AVERAGE(B68:E68)</f>
        <v>0</v>
      </c>
      <c r="I68" s="0" t="n">
        <f aca="false">STDEV(B68:E68)</f>
        <v>0</v>
      </c>
      <c r="J68" s="0" t="n">
        <f aca="false">SQRT(I68)/4</f>
        <v>0</v>
      </c>
      <c r="K68" s="0" t="n">
        <v>0</v>
      </c>
    </row>
    <row r="69" customFormat="false" ht="12.75" hidden="false" customHeight="false" outlineLevel="0" collapsed="false">
      <c r="A69" s="27" t="s">
        <v>51</v>
      </c>
      <c r="B69" s="25" t="n">
        <v>2</v>
      </c>
      <c r="C69" s="25" t="n">
        <v>1</v>
      </c>
      <c r="D69" s="25" t="n">
        <v>1</v>
      </c>
      <c r="E69" s="25" t="n">
        <v>2</v>
      </c>
      <c r="F69" s="25" t="n">
        <v>1</v>
      </c>
      <c r="G69" s="25"/>
      <c r="H69" s="26" t="n">
        <f aca="false">AVERAGE(B69:F69)</f>
        <v>1.4</v>
      </c>
      <c r="I69" s="0" t="n">
        <f aca="false">STDEV(B69:F69)</f>
        <v>0.547722557505166</v>
      </c>
      <c r="J69" s="0" t="n">
        <f aca="false">SQRT(I69)/5</f>
        <v>0.148016560898457</v>
      </c>
      <c r="K69" s="0" t="n">
        <v>0.148016560898457</v>
      </c>
    </row>
    <row r="70" customFormat="false" ht="12.75" hidden="false" customHeight="false" outlineLevel="0" collapsed="false">
      <c r="A70" s="27" t="s">
        <v>52</v>
      </c>
      <c r="B70" s="25" t="n">
        <v>1</v>
      </c>
      <c r="C70" s="25" t="n">
        <v>2</v>
      </c>
      <c r="D70" s="25" t="n">
        <v>1</v>
      </c>
      <c r="E70" s="25" t="n">
        <v>1</v>
      </c>
      <c r="F70" s="25"/>
      <c r="G70" s="25"/>
      <c r="H70" s="26" t="n">
        <f aca="false">AVERAGE(B70:E70)</f>
        <v>1.25</v>
      </c>
      <c r="I70" s="0" t="n">
        <f aca="false">STDEV(B70:E70)</f>
        <v>0.5</v>
      </c>
      <c r="J70" s="0" t="n">
        <f aca="false">SQRT(I70)/4</f>
        <v>0.176776695296637</v>
      </c>
      <c r="K70" s="0" t="n">
        <v>0.176776695296637</v>
      </c>
    </row>
    <row r="71" customFormat="false" ht="12.75" hidden="false" customHeight="false" outlineLevel="0" collapsed="false">
      <c r="A71" s="27" t="s">
        <v>74</v>
      </c>
      <c r="B71" s="25" t="n">
        <v>2</v>
      </c>
      <c r="C71" s="25" t="n">
        <v>2</v>
      </c>
      <c r="D71" s="25" t="n">
        <v>1</v>
      </c>
      <c r="E71" s="25"/>
      <c r="F71" s="25"/>
      <c r="G71" s="25"/>
      <c r="H71" s="26" t="n">
        <f aca="false">AVERAGE(B71:D71)</f>
        <v>1.66666666666667</v>
      </c>
      <c r="I71" s="0" t="n">
        <f aca="false">STDEV(B71:D71)</f>
        <v>0.577350269189626</v>
      </c>
      <c r="J71" s="0" t="n">
        <f aca="false">SQRT(I71)/3</f>
        <v>0.253278561883864</v>
      </c>
      <c r="K71" s="0" t="n">
        <v>0.253278561883864</v>
      </c>
    </row>
    <row r="72" customFormat="false" ht="12.75" hidden="false" customHeight="false" outlineLevel="0" collapsed="false">
      <c r="A72" s="27" t="s">
        <v>53</v>
      </c>
      <c r="B72" s="25" t="n">
        <v>0</v>
      </c>
      <c r="C72" s="25" t="n">
        <v>1</v>
      </c>
      <c r="D72" s="25" t="n">
        <v>1</v>
      </c>
      <c r="E72" s="25"/>
      <c r="F72" s="25"/>
      <c r="G72" s="25"/>
      <c r="H72" s="26" t="n">
        <f aca="false">AVERAGE(B72:D72)</f>
        <v>0.666666666666667</v>
      </c>
      <c r="I72" s="0" t="n">
        <f aca="false">STDEV(B72:D72)</f>
        <v>0.577350269189626</v>
      </c>
      <c r="J72" s="0" t="n">
        <f aca="false">SQRT(I72)/3</f>
        <v>0.253278561883864</v>
      </c>
      <c r="K72" s="0" t="n">
        <v>0.253278561883864</v>
      </c>
    </row>
    <row r="73" customFormat="false" ht="12.75" hidden="false" customHeight="false" outlineLevel="0" collapsed="false">
      <c r="A73" s="27" t="s">
        <v>54</v>
      </c>
      <c r="B73" s="25" t="n">
        <v>1</v>
      </c>
      <c r="C73" s="25" t="n">
        <v>0</v>
      </c>
      <c r="D73" s="25" t="n">
        <v>1</v>
      </c>
      <c r="E73" s="25"/>
      <c r="F73" s="25"/>
      <c r="G73" s="25"/>
      <c r="H73" s="26" t="n">
        <f aca="false">AVERAGE(B73:D73)</f>
        <v>0.666666666666667</v>
      </c>
      <c r="I73" s="0" t="n">
        <f aca="false">STDEV(B73:D73)</f>
        <v>0.577350269189626</v>
      </c>
      <c r="J73" s="0" t="n">
        <f aca="false">SQRT(I73)/3</f>
        <v>0.253278561883864</v>
      </c>
      <c r="K73" s="0" t="n">
        <v>0.253278561883864</v>
      </c>
    </row>
    <row r="74" customFormat="false" ht="12.75" hidden="false" customHeight="false" outlineLevel="0" collapsed="false">
      <c r="A74" s="27" t="s">
        <v>56</v>
      </c>
      <c r="B74" s="25" t="n">
        <v>1</v>
      </c>
      <c r="C74" s="25" t="n">
        <v>0</v>
      </c>
      <c r="D74" s="25" t="n">
        <v>0</v>
      </c>
      <c r="E74" s="25"/>
      <c r="F74" s="25"/>
      <c r="G74" s="25"/>
      <c r="H74" s="26" t="n">
        <f aca="false">AVERAGE(B74:D74)</f>
        <v>0.333333333333333</v>
      </c>
      <c r="I74" s="0" t="n">
        <f aca="false">STDEV(B74:D74)</f>
        <v>0.577350269189626</v>
      </c>
      <c r="J74" s="0" t="n">
        <f aca="false">SQRT(I74)/3</f>
        <v>0.253278561883864</v>
      </c>
      <c r="K74" s="0" t="n">
        <v>0.253278561883864</v>
      </c>
    </row>
    <row r="75" customFormat="false" ht="12.75" hidden="false" customHeight="false" outlineLevel="0" collapsed="false">
      <c r="A75" s="0" t="s">
        <v>106</v>
      </c>
      <c r="B75" s="25" t="n">
        <v>2</v>
      </c>
      <c r="C75" s="25" t="n">
        <v>2</v>
      </c>
      <c r="D75" s="25" t="n">
        <v>2</v>
      </c>
      <c r="E75" s="25"/>
      <c r="F75" s="25"/>
      <c r="G75" s="25"/>
      <c r="H75" s="26" t="n">
        <f aca="false">AVERAGE(B75:D75)</f>
        <v>2</v>
      </c>
      <c r="I75" s="0" t="n">
        <f aca="false">STDEV(B75:D75)</f>
        <v>0</v>
      </c>
      <c r="J75" s="0" t="n">
        <f aca="false">SQRT(I75)/3</f>
        <v>0</v>
      </c>
      <c r="K75" s="0" t="n">
        <v>0</v>
      </c>
    </row>
    <row r="76" customFormat="false" ht="12.75" hidden="false" customHeight="false" outlineLevel="0" collapsed="false">
      <c r="A76" s="27" t="s">
        <v>60</v>
      </c>
      <c r="B76" s="25" t="n">
        <v>0</v>
      </c>
      <c r="C76" s="25" t="n">
        <v>0</v>
      </c>
      <c r="D76" s="25" t="n">
        <v>0</v>
      </c>
      <c r="E76" s="25"/>
      <c r="F76" s="25"/>
      <c r="G76" s="25"/>
      <c r="H76" s="26" t="n">
        <f aca="false">AVERAGE(B76:D76)</f>
        <v>0</v>
      </c>
      <c r="I76" s="0" t="n">
        <f aca="false">STDEV(B76:D76)</f>
        <v>0</v>
      </c>
      <c r="J76" s="0" t="n">
        <f aca="false">SQRT(I76)/3</f>
        <v>0</v>
      </c>
      <c r="K76" s="0" t="n">
        <v>0</v>
      </c>
    </row>
    <row r="77" customFormat="false" ht="12.75" hidden="false" customHeight="false" outlineLevel="0" collapsed="false">
      <c r="A77" s="27" t="s">
        <v>61</v>
      </c>
      <c r="B77" s="25" t="n">
        <v>0</v>
      </c>
      <c r="C77" s="25" t="n">
        <v>0</v>
      </c>
      <c r="D77" s="25" t="n">
        <v>0</v>
      </c>
      <c r="E77" s="25"/>
      <c r="F77" s="25"/>
      <c r="G77" s="25"/>
      <c r="H77" s="26" t="n">
        <f aca="false">AVERAGE(B77:D77)</f>
        <v>0</v>
      </c>
      <c r="I77" s="0" t="n">
        <f aca="false">STDEV(B77:D77)</f>
        <v>0</v>
      </c>
      <c r="J77" s="0" t="n">
        <f aca="false">SQRT(I77)/3</f>
        <v>0</v>
      </c>
      <c r="K77" s="0" t="n">
        <v>0</v>
      </c>
    </row>
    <row r="78" customFormat="false" ht="12.75" hidden="false" customHeight="false" outlineLevel="0" collapsed="false">
      <c r="A78" s="27" t="s">
        <v>29</v>
      </c>
      <c r="B78" s="25" t="n">
        <v>1</v>
      </c>
      <c r="C78" s="25" t="n">
        <v>0</v>
      </c>
      <c r="D78" s="25" t="n">
        <v>0</v>
      </c>
      <c r="E78" s="25"/>
      <c r="F78" s="25"/>
      <c r="G78" s="25"/>
      <c r="H78" s="26" t="n">
        <f aca="false">AVERAGE(B78:D78)</f>
        <v>0.333333333333333</v>
      </c>
      <c r="I78" s="0" t="n">
        <f aca="false">STDEV(B78:D78)</f>
        <v>0.577350269189626</v>
      </c>
      <c r="J78" s="0" t="n">
        <f aca="false">SQRT(I78)/3</f>
        <v>0.253278561883864</v>
      </c>
      <c r="K78" s="0" t="n">
        <v>0.253278561883864</v>
      </c>
    </row>
    <row r="79" customFormat="false" ht="12.75" hidden="false" customHeight="false" outlineLevel="0" collapsed="false">
      <c r="A79" s="27" t="s">
        <v>31</v>
      </c>
      <c r="B79" s="25" t="n">
        <v>0</v>
      </c>
      <c r="C79" s="25" t="n">
        <v>0</v>
      </c>
      <c r="D79" s="25" t="n">
        <v>0</v>
      </c>
      <c r="E79" s="25"/>
      <c r="F79" s="25"/>
      <c r="G79" s="25"/>
      <c r="H79" s="26" t="n">
        <f aca="false">AVERAGE(B79:D79)</f>
        <v>0</v>
      </c>
      <c r="I79" s="0" t="n">
        <f aca="false">STDEV(B79:D79)</f>
        <v>0</v>
      </c>
      <c r="J79" s="0" t="n">
        <f aca="false">SQRT(I79)/3</f>
        <v>0</v>
      </c>
      <c r="K79" s="0" t="n">
        <v>0</v>
      </c>
    </row>
    <row r="80" customFormat="false" ht="12.75" hidden="false" customHeight="false" outlineLevel="0" collapsed="false">
      <c r="A80" s="27" t="s">
        <v>62</v>
      </c>
      <c r="B80" s="25" t="n">
        <v>2</v>
      </c>
      <c r="C80" s="25" t="n">
        <v>3</v>
      </c>
      <c r="D80" s="25" t="n">
        <v>2</v>
      </c>
      <c r="E80" s="25"/>
      <c r="F80" s="25"/>
      <c r="G80" s="25"/>
      <c r="H80" s="26" t="n">
        <f aca="false">AVERAGE(B80:D80)</f>
        <v>2.33333333333333</v>
      </c>
      <c r="I80" s="0" t="n">
        <f aca="false">STDEV(B80:D80)</f>
        <v>0.577350269189626</v>
      </c>
      <c r="J80" s="0" t="n">
        <f aca="false">SQRT(I80)/3</f>
        <v>0.253278561883864</v>
      </c>
      <c r="K80" s="0" t="n">
        <v>0.253278561883864</v>
      </c>
    </row>
    <row r="81" customFormat="false" ht="12.75" hidden="false" customHeight="false" outlineLevel="0" collapsed="false">
      <c r="A81" s="0" t="s">
        <v>101</v>
      </c>
      <c r="B81" s="25" t="n">
        <v>3</v>
      </c>
      <c r="C81" s="25" t="n">
        <v>4</v>
      </c>
      <c r="D81" s="25" t="n">
        <v>4</v>
      </c>
      <c r="E81" s="25"/>
      <c r="F81" s="25"/>
      <c r="G81" s="25"/>
      <c r="H81" s="26" t="n">
        <f aca="false">AVERAGE(B81:D81)</f>
        <v>3.66666666666667</v>
      </c>
      <c r="I81" s="0" t="n">
        <f aca="false">STDEV(B81:D81)</f>
        <v>0.577350269189626</v>
      </c>
      <c r="J81" s="0" t="n">
        <f aca="false">SQRT(I81)/3</f>
        <v>0.253278561883864</v>
      </c>
      <c r="K81" s="0" t="n">
        <v>0.253278561883864</v>
      </c>
    </row>
    <row r="82" customFormat="false" ht="12.75" hidden="false" customHeight="false" outlineLevel="0" collapsed="false">
      <c r="A82" s="27" t="s">
        <v>30</v>
      </c>
      <c r="B82" s="25" t="n">
        <v>0</v>
      </c>
      <c r="C82" s="25" t="n">
        <v>1</v>
      </c>
      <c r="D82" s="25" t="n">
        <v>2</v>
      </c>
      <c r="E82" s="25"/>
      <c r="F82" s="25"/>
      <c r="G82" s="25"/>
      <c r="H82" s="26" t="n">
        <f aca="false">AVERAGE(B82:D82)</f>
        <v>1</v>
      </c>
      <c r="I82" s="0" t="n">
        <f aca="false">STDEV(B82:D82)</f>
        <v>1</v>
      </c>
      <c r="J82" s="0" t="n">
        <f aca="false">SQRT(I82)/3</f>
        <v>0.333333333333333</v>
      </c>
      <c r="K82" s="0" t="n"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10.9921875" defaultRowHeight="12.75" zeroHeight="false" outlineLevelRow="0" outlineLevelCol="0"/>
  <cols>
    <col collapsed="false" customWidth="true" hidden="false" outlineLevel="0" max="11" min="11" style="0" width="13.37"/>
  </cols>
  <sheetData>
    <row r="1" s="1" customFormat="true" ht="12.75" hidden="false" customHeight="false" outlineLevel="0" collapsed="false">
      <c r="A1" s="9" t="s">
        <v>5</v>
      </c>
      <c r="B1" s="28" t="s">
        <v>328</v>
      </c>
      <c r="C1" s="9" t="s">
        <v>332</v>
      </c>
      <c r="D1" s="9" t="s">
        <v>333</v>
      </c>
      <c r="E1" s="9" t="s">
        <v>334</v>
      </c>
      <c r="F1" s="9" t="s">
        <v>335</v>
      </c>
      <c r="G1" s="9" t="s">
        <v>336</v>
      </c>
      <c r="H1" s="9" t="s">
        <v>154</v>
      </c>
      <c r="I1" s="9" t="s">
        <v>337</v>
      </c>
      <c r="J1" s="9" t="s">
        <v>156</v>
      </c>
      <c r="K1" s="29" t="s">
        <v>338</v>
      </c>
    </row>
    <row r="2" customFormat="false" ht="12.75" hidden="false" customHeight="false" outlineLevel="0" collapsed="false">
      <c r="A2" s="16" t="s">
        <v>45</v>
      </c>
      <c r="B2" s="17" t="n">
        <v>0.333333333333333</v>
      </c>
      <c r="C2" s="16" t="n">
        <f aca="false">(1.667+0.375)/2</f>
        <v>1.021</v>
      </c>
      <c r="D2" s="16" t="n">
        <v>2</v>
      </c>
      <c r="E2" s="16" t="n">
        <v>2</v>
      </c>
      <c r="F2" s="16" t="n">
        <v>1.5</v>
      </c>
      <c r="G2" s="16" t="n">
        <v>357.3</v>
      </c>
      <c r="H2" s="16"/>
      <c r="I2" s="16" t="n">
        <v>1</v>
      </c>
      <c r="J2" s="16"/>
      <c r="K2" s="16" t="n">
        <f aca="false">G2/(E2*F2*0.5)</f>
        <v>238.2</v>
      </c>
    </row>
    <row r="3" customFormat="false" ht="12.75" hidden="false" customHeight="false" outlineLevel="0" collapsed="false">
      <c r="A3" s="16" t="s">
        <v>46</v>
      </c>
      <c r="B3" s="17" t="n">
        <v>2.33333333333333</v>
      </c>
      <c r="C3" s="13" t="n">
        <v>1.09756097560976</v>
      </c>
      <c r="D3" s="16" t="n">
        <v>4.5</v>
      </c>
      <c r="E3" s="16" t="n">
        <v>3</v>
      </c>
      <c r="F3" s="16" t="n">
        <v>3.5</v>
      </c>
      <c r="G3" s="16" t="n">
        <v>410.7</v>
      </c>
      <c r="H3" s="16" t="n">
        <v>1</v>
      </c>
      <c r="I3" s="16"/>
      <c r="J3" s="16"/>
      <c r="K3" s="16" t="n">
        <f aca="false">G3/(E3*F3*0.5)</f>
        <v>78.2285714285714</v>
      </c>
    </row>
    <row r="4" customFormat="false" ht="12.75" hidden="false" customHeight="false" outlineLevel="0" collapsed="false">
      <c r="A4" s="16" t="s">
        <v>90</v>
      </c>
      <c r="B4" s="17" t="n">
        <v>0</v>
      </c>
      <c r="C4" s="13" t="n">
        <v>1.54166666666667</v>
      </c>
      <c r="D4" s="16" t="n">
        <v>1.5</v>
      </c>
      <c r="E4" s="16" t="n">
        <v>1.5</v>
      </c>
      <c r="F4" s="16" t="n">
        <v>1.5</v>
      </c>
      <c r="G4" s="16" t="n">
        <v>21.33</v>
      </c>
      <c r="H4" s="16"/>
      <c r="I4" s="16"/>
      <c r="J4" s="16" t="n">
        <v>1</v>
      </c>
      <c r="K4" s="16" t="n">
        <f aca="false">G4/(E4*F4*0.5)</f>
        <v>18.96</v>
      </c>
    </row>
    <row r="5" customFormat="false" ht="12.75" hidden="false" customHeight="false" outlineLevel="0" collapsed="false">
      <c r="A5" s="16" t="s">
        <v>91</v>
      </c>
      <c r="B5" s="17" t="n">
        <v>2</v>
      </c>
      <c r="C5" s="13" t="n">
        <v>4.625</v>
      </c>
      <c r="D5" s="16" t="n">
        <v>1.75</v>
      </c>
      <c r="E5" s="16" t="n">
        <v>1.75</v>
      </c>
      <c r="F5" s="16" t="n">
        <v>1.5</v>
      </c>
      <c r="G5" s="16" t="n">
        <v>131.1</v>
      </c>
      <c r="H5" s="16"/>
      <c r="I5" s="16"/>
      <c r="J5" s="16" t="n">
        <v>1</v>
      </c>
      <c r="K5" s="16" t="n">
        <f aca="false">G5/(E5*F5*0.5)</f>
        <v>99.8857142857143</v>
      </c>
    </row>
    <row r="6" customFormat="false" ht="12.75" hidden="false" customHeight="false" outlineLevel="0" collapsed="false">
      <c r="A6" s="16" t="s">
        <v>86</v>
      </c>
      <c r="B6" s="17" t="n">
        <v>1.66666666666667</v>
      </c>
      <c r="C6" s="13" t="n">
        <v>3.33333333333333</v>
      </c>
      <c r="D6" s="16" t="n">
        <v>3</v>
      </c>
      <c r="E6" s="16" t="n">
        <v>3</v>
      </c>
      <c r="F6" s="16" t="n">
        <v>2.5</v>
      </c>
      <c r="G6" s="16" t="n">
        <v>333.5</v>
      </c>
      <c r="H6" s="16"/>
      <c r="I6" s="16" t="n">
        <v>1</v>
      </c>
      <c r="J6" s="16"/>
      <c r="K6" s="16" t="n">
        <f aca="false">G6/(E6*F6*0.5)</f>
        <v>88.9333333333333</v>
      </c>
    </row>
    <row r="7" customFormat="false" ht="12.75" hidden="false" customHeight="false" outlineLevel="0" collapsed="false">
      <c r="A7" s="16" t="s">
        <v>92</v>
      </c>
      <c r="B7" s="17" t="n">
        <v>6.33333333333333</v>
      </c>
      <c r="C7" s="13" t="n">
        <v>7.15384615384615</v>
      </c>
      <c r="D7" s="16" t="n">
        <v>2.75</v>
      </c>
      <c r="E7" s="16" t="n">
        <v>2.75</v>
      </c>
      <c r="F7" s="16" t="n">
        <v>2.5</v>
      </c>
      <c r="G7" s="16" t="n">
        <v>504</v>
      </c>
      <c r="H7" s="16"/>
      <c r="I7" s="16" t="n">
        <v>1</v>
      </c>
      <c r="J7" s="16"/>
      <c r="K7" s="16" t="n">
        <f aca="false">G7/(E7*F7*0.5)</f>
        <v>146.618181818182</v>
      </c>
    </row>
    <row r="8" customFormat="false" ht="12.75" hidden="false" customHeight="false" outlineLevel="0" collapsed="false">
      <c r="A8" s="16" t="s">
        <v>102</v>
      </c>
      <c r="B8" s="17" t="n">
        <v>1</v>
      </c>
      <c r="C8" s="13" t="n">
        <v>0.875</v>
      </c>
      <c r="D8" s="16" t="n">
        <v>3.5</v>
      </c>
      <c r="E8" s="16" t="n">
        <v>2</v>
      </c>
      <c r="F8" s="16" t="n">
        <v>1.5</v>
      </c>
      <c r="G8" s="16" t="n">
        <v>50</v>
      </c>
      <c r="H8" s="16" t="n">
        <v>1</v>
      </c>
      <c r="I8" s="16"/>
      <c r="J8" s="16"/>
      <c r="K8" s="16" t="n">
        <f aca="false">G8/(E8*F8*0.5)</f>
        <v>33.3333333333333</v>
      </c>
    </row>
    <row r="9" customFormat="false" ht="12.75" hidden="false" customHeight="false" outlineLevel="0" collapsed="false">
      <c r="A9" s="16" t="s">
        <v>103</v>
      </c>
      <c r="B9" s="17" t="n">
        <v>1</v>
      </c>
      <c r="C9" s="13" t="n">
        <v>2</v>
      </c>
      <c r="D9" s="16" t="n">
        <v>1.75</v>
      </c>
      <c r="E9" s="16" t="n">
        <v>1.75</v>
      </c>
      <c r="F9" s="16" t="n">
        <v>1.25</v>
      </c>
      <c r="G9" s="16" t="n">
        <v>60.5</v>
      </c>
      <c r="H9" s="16"/>
      <c r="I9" s="16" t="n">
        <v>1</v>
      </c>
      <c r="J9" s="16"/>
      <c r="K9" s="16" t="n">
        <f aca="false">G9/(E9*F9*0.5)</f>
        <v>55.3142857142857</v>
      </c>
    </row>
    <row r="10" customFormat="false" ht="12.75" hidden="false" customHeight="false" outlineLevel="0" collapsed="false">
      <c r="A10" s="16" t="s">
        <v>105</v>
      </c>
      <c r="B10" s="17" t="n">
        <v>1</v>
      </c>
      <c r="C10" s="13" t="n">
        <v>3.625</v>
      </c>
      <c r="D10" s="16" t="n">
        <v>2.25</v>
      </c>
      <c r="E10" s="16" t="n">
        <v>2.25</v>
      </c>
      <c r="F10" s="16" t="n">
        <v>1.25</v>
      </c>
      <c r="G10" s="16" t="n">
        <v>80</v>
      </c>
      <c r="H10" s="16"/>
      <c r="I10" s="16"/>
      <c r="J10" s="16" t="n">
        <v>1</v>
      </c>
      <c r="K10" s="16" t="n">
        <f aca="false">G10/(E10*F10*0.5)</f>
        <v>56.8888888888889</v>
      </c>
    </row>
    <row r="11" customFormat="false" ht="12.75" hidden="false" customHeight="false" outlineLevel="0" collapsed="false">
      <c r="A11" s="16" t="s">
        <v>93</v>
      </c>
      <c r="B11" s="17" t="n">
        <v>0.666666666666667</v>
      </c>
      <c r="C11" s="13" t="n">
        <v>2.75</v>
      </c>
      <c r="D11" s="16" t="n">
        <v>2</v>
      </c>
      <c r="E11" s="16" t="n">
        <v>2</v>
      </c>
      <c r="F11" s="16" t="n">
        <v>1</v>
      </c>
      <c r="G11" s="16" t="n">
        <v>26</v>
      </c>
      <c r="H11" s="16"/>
      <c r="I11" s="16" t="n">
        <v>1</v>
      </c>
      <c r="J11" s="16"/>
      <c r="K11" s="16" t="n">
        <f aca="false">G11/(E11*F11*0.5)</f>
        <v>26</v>
      </c>
    </row>
    <row r="12" customFormat="false" ht="12.75" hidden="false" customHeight="false" outlineLevel="0" collapsed="false">
      <c r="A12" s="16" t="s">
        <v>94</v>
      </c>
      <c r="B12" s="17" t="n">
        <v>1</v>
      </c>
      <c r="C12" s="13" t="n">
        <v>4.08333333333333</v>
      </c>
      <c r="D12" s="16" t="n">
        <v>2</v>
      </c>
      <c r="E12" s="16" t="n">
        <v>2</v>
      </c>
      <c r="F12" s="16" t="n">
        <v>1.5</v>
      </c>
      <c r="G12" s="16" t="n">
        <v>37.33</v>
      </c>
      <c r="H12" s="16"/>
      <c r="I12" s="16" t="n">
        <v>1</v>
      </c>
      <c r="J12" s="16"/>
      <c r="K12" s="16" t="n">
        <f aca="false">G12/(E12*F12*0.5)</f>
        <v>24.8866666666667</v>
      </c>
    </row>
    <row r="13" customFormat="false" ht="12.75" hidden="false" customHeight="false" outlineLevel="0" collapsed="false">
      <c r="A13" s="16" t="s">
        <v>104</v>
      </c>
      <c r="B13" s="17" t="n">
        <v>1.66666666666667</v>
      </c>
      <c r="C13" s="13" t="n">
        <v>0.96875</v>
      </c>
      <c r="D13" s="16" t="n">
        <v>3</v>
      </c>
      <c r="E13" s="16" t="n">
        <v>2</v>
      </c>
      <c r="F13" s="16" t="n">
        <v>1.5</v>
      </c>
      <c r="G13" s="16" t="n">
        <v>80</v>
      </c>
      <c r="H13" s="16" t="n">
        <v>1</v>
      </c>
      <c r="I13" s="16"/>
      <c r="J13" s="16"/>
      <c r="K13" s="16" t="n">
        <f aca="false">G13/(E13*F13*0.5)</f>
        <v>53.3333333333333</v>
      </c>
    </row>
    <row r="14" customFormat="false" ht="12.75" hidden="false" customHeight="false" outlineLevel="0" collapsed="false">
      <c r="A14" s="16" t="s">
        <v>196</v>
      </c>
      <c r="B14" s="17" t="n">
        <v>0</v>
      </c>
      <c r="C14" s="13" t="n">
        <v>1.54166666666667</v>
      </c>
      <c r="D14" s="16" t="n">
        <v>1.5</v>
      </c>
      <c r="E14" s="16" t="n">
        <v>1.5</v>
      </c>
      <c r="F14" s="16" t="n">
        <v>1</v>
      </c>
      <c r="G14" s="16" t="n">
        <v>37.33</v>
      </c>
      <c r="H14" s="16"/>
      <c r="I14" s="16"/>
      <c r="J14" s="16" t="n">
        <v>1</v>
      </c>
      <c r="K14" s="16" t="n">
        <f aca="false">G14/(E14*F14*0.5)</f>
        <v>49.7733333333333</v>
      </c>
    </row>
    <row r="15" customFormat="false" ht="12.75" hidden="false" customHeight="false" outlineLevel="0" collapsed="false">
      <c r="A15" s="16" t="s">
        <v>36</v>
      </c>
      <c r="B15" s="17" t="n">
        <v>0</v>
      </c>
      <c r="C15" s="13" t="n">
        <v>0</v>
      </c>
      <c r="D15" s="16" t="n">
        <v>1.5</v>
      </c>
      <c r="E15" s="16" t="n">
        <v>1.5</v>
      </c>
      <c r="F15" s="16" t="n">
        <v>1</v>
      </c>
      <c r="G15" s="16" t="n">
        <v>8</v>
      </c>
      <c r="H15" s="16"/>
      <c r="I15" s="16"/>
      <c r="J15" s="16" t="n">
        <v>1</v>
      </c>
      <c r="K15" s="16" t="n">
        <f aca="false">G15/(E15*F15*0.5)</f>
        <v>10.6666666666667</v>
      </c>
    </row>
    <row r="16" customFormat="false" ht="12.75" hidden="false" customHeight="false" outlineLevel="0" collapsed="false">
      <c r="A16" s="16" t="s">
        <v>37</v>
      </c>
      <c r="B16" s="17" t="n">
        <v>0</v>
      </c>
      <c r="C16" s="13" t="n">
        <v>2</v>
      </c>
      <c r="D16" s="16" t="n">
        <v>2</v>
      </c>
      <c r="E16" s="16" t="n">
        <v>2</v>
      </c>
      <c r="F16" s="16" t="n">
        <v>1.25</v>
      </c>
      <c r="G16" s="16" t="n">
        <v>51.33</v>
      </c>
      <c r="H16" s="16"/>
      <c r="I16" s="16" t="n">
        <v>1</v>
      </c>
      <c r="J16" s="16"/>
      <c r="K16" s="16" t="n">
        <f aca="false">G16/(E16*F16*0.5)</f>
        <v>41.064</v>
      </c>
    </row>
    <row r="17" customFormat="false" ht="12.75" hidden="false" customHeight="false" outlineLevel="0" collapsed="false">
      <c r="A17" s="16" t="s">
        <v>49</v>
      </c>
      <c r="B17" s="17" t="n">
        <v>0.666666666666667</v>
      </c>
      <c r="C17" s="13" t="n">
        <v>7.15384615384615</v>
      </c>
      <c r="D17" s="16" t="n">
        <v>2</v>
      </c>
      <c r="E17" s="16" t="n">
        <v>2</v>
      </c>
      <c r="F17" s="16" t="n">
        <v>1.5</v>
      </c>
      <c r="G17" s="16" t="n">
        <v>333.2</v>
      </c>
      <c r="H17" s="16"/>
      <c r="I17" s="16" t="n">
        <v>1</v>
      </c>
      <c r="J17" s="16"/>
      <c r="K17" s="16" t="n">
        <f aca="false">G17/(E17*F17*0.5)</f>
        <v>222.133333333333</v>
      </c>
    </row>
    <row r="18" customFormat="false" ht="12.75" hidden="false" customHeight="false" outlineLevel="0" collapsed="false">
      <c r="A18" s="16" t="s">
        <v>48</v>
      </c>
      <c r="B18" s="17" t="n">
        <v>0.333333333333333</v>
      </c>
      <c r="C18" s="13" t="n">
        <v>0.447368421052632</v>
      </c>
      <c r="D18" s="16" t="n">
        <v>2</v>
      </c>
      <c r="E18" s="16" t="n">
        <v>2</v>
      </c>
      <c r="F18" s="16" t="n">
        <v>1.5</v>
      </c>
      <c r="G18" s="16" t="n">
        <v>117.6</v>
      </c>
      <c r="H18" s="16"/>
      <c r="I18" s="16" t="n">
        <v>1</v>
      </c>
      <c r="J18" s="16"/>
      <c r="K18" s="16" t="n">
        <f aca="false">G18/(E18*F18*0.5)</f>
        <v>78.4</v>
      </c>
    </row>
    <row r="19" customFormat="false" ht="12.75" hidden="false" customHeight="false" outlineLevel="0" collapsed="false">
      <c r="A19" s="16" t="s">
        <v>75</v>
      </c>
      <c r="B19" s="17" t="n">
        <v>2.66666666666667</v>
      </c>
      <c r="C19" s="13" t="n">
        <v>4.66666666666667</v>
      </c>
      <c r="D19" s="16" t="n">
        <v>2.75</v>
      </c>
      <c r="E19" s="16" t="n">
        <v>1.25</v>
      </c>
      <c r="F19" s="16" t="n">
        <v>1.5</v>
      </c>
      <c r="G19" s="16" t="n">
        <v>132</v>
      </c>
      <c r="H19" s="16" t="n">
        <v>1</v>
      </c>
      <c r="I19" s="16"/>
      <c r="J19" s="16"/>
      <c r="K19" s="16" t="n">
        <f aca="false">G19/(E19*F19*0.5)</f>
        <v>140.8</v>
      </c>
    </row>
    <row r="20" customFormat="false" ht="12.75" hidden="false" customHeight="false" outlineLevel="0" collapsed="false">
      <c r="A20" s="16" t="s">
        <v>21</v>
      </c>
      <c r="B20" s="17" t="n">
        <v>1.33333333333333</v>
      </c>
      <c r="C20" s="13" t="n">
        <v>2.375</v>
      </c>
      <c r="D20" s="16" t="n">
        <v>2.25</v>
      </c>
      <c r="E20" s="16" t="n">
        <v>1</v>
      </c>
      <c r="F20" s="16" t="n">
        <v>1</v>
      </c>
      <c r="G20" s="16" t="n">
        <v>33.33</v>
      </c>
      <c r="H20" s="16" t="n">
        <v>1</v>
      </c>
      <c r="I20" s="16"/>
      <c r="J20" s="16"/>
      <c r="K20" s="16" t="n">
        <f aca="false">G20/(E20*F20*0.5)</f>
        <v>66.66</v>
      </c>
    </row>
    <row r="21" customFormat="false" ht="12.75" hidden="false" customHeight="false" outlineLevel="0" collapsed="false">
      <c r="A21" s="16" t="s">
        <v>38</v>
      </c>
      <c r="B21" s="17" t="n">
        <v>1.5</v>
      </c>
      <c r="C21" s="13" t="n">
        <v>2.15625</v>
      </c>
      <c r="D21" s="16" t="n">
        <v>2.5</v>
      </c>
      <c r="E21" s="16" t="n">
        <v>1.5</v>
      </c>
      <c r="F21" s="16" t="n">
        <v>2</v>
      </c>
      <c r="G21" s="16" t="n">
        <v>66</v>
      </c>
      <c r="H21" s="16" t="n">
        <v>1</v>
      </c>
      <c r="I21" s="16"/>
      <c r="J21" s="16"/>
      <c r="K21" s="16" t="n">
        <f aca="false">G21/(E21*F21*0.5)</f>
        <v>44</v>
      </c>
    </row>
    <row r="22" customFormat="false" ht="12.75" hidden="false" customHeight="false" outlineLevel="0" collapsed="false">
      <c r="A22" s="16" t="s">
        <v>39</v>
      </c>
      <c r="B22" s="17" t="n">
        <v>0.75</v>
      </c>
      <c r="C22" s="16" t="n">
        <f aca="false">(0.5833+2.12)/2</f>
        <v>1.35165</v>
      </c>
      <c r="D22" s="16" t="n">
        <v>3.25</v>
      </c>
      <c r="E22" s="16" t="n">
        <v>1.75</v>
      </c>
      <c r="F22" s="16" t="n">
        <v>2.75</v>
      </c>
      <c r="G22" s="16" t="n">
        <v>122.4</v>
      </c>
      <c r="H22" s="16" t="n">
        <v>1</v>
      </c>
      <c r="I22" s="16"/>
      <c r="J22" s="16"/>
      <c r="K22" s="16" t="n">
        <f aca="false">G22/(E22*F22*0.5)</f>
        <v>50.8675324675325</v>
      </c>
    </row>
    <row r="23" customFormat="false" ht="12.75" hidden="false" customHeight="false" outlineLevel="0" collapsed="false">
      <c r="A23" s="16" t="s">
        <v>40</v>
      </c>
      <c r="B23" s="17" t="n">
        <v>1.75</v>
      </c>
      <c r="C23" s="13" t="n">
        <v>0.96875</v>
      </c>
      <c r="D23" s="16" t="n">
        <v>2.5</v>
      </c>
      <c r="E23" s="16" t="n">
        <v>2</v>
      </c>
      <c r="F23" s="16" t="n">
        <v>2.25</v>
      </c>
      <c r="G23" s="16" t="n">
        <v>70</v>
      </c>
      <c r="H23" s="16" t="n">
        <v>1</v>
      </c>
      <c r="I23" s="16"/>
      <c r="J23" s="16"/>
      <c r="K23" s="16" t="n">
        <f aca="false">G23/(E23*F23*0.5)</f>
        <v>31.1111111111111</v>
      </c>
    </row>
    <row r="24" customFormat="false" ht="12.75" hidden="false" customHeight="false" outlineLevel="0" collapsed="false">
      <c r="A24" s="16" t="s">
        <v>22</v>
      </c>
      <c r="B24" s="17" t="n">
        <v>6.83333333333333</v>
      </c>
      <c r="C24" s="13" t="n">
        <v>5.4</v>
      </c>
      <c r="D24" s="16" t="n">
        <v>3.75</v>
      </c>
      <c r="E24" s="16" t="n">
        <v>3.75</v>
      </c>
      <c r="F24" s="16" t="n">
        <v>4</v>
      </c>
      <c r="G24" s="16" t="n">
        <v>614.4</v>
      </c>
      <c r="H24" s="16"/>
      <c r="I24" s="16" t="n">
        <v>1</v>
      </c>
      <c r="J24" s="16"/>
      <c r="K24" s="16" t="n">
        <f aca="false">G24/(E24*F24*0.5)</f>
        <v>81.92</v>
      </c>
    </row>
    <row r="25" customFormat="false" ht="12.75" hidden="false" customHeight="false" outlineLevel="0" collapsed="false">
      <c r="A25" s="16" t="s">
        <v>77</v>
      </c>
      <c r="B25" s="17" t="n">
        <v>1.66666666666667</v>
      </c>
      <c r="C25" s="13" t="n">
        <v>3.75</v>
      </c>
      <c r="D25" s="16" t="n">
        <v>3</v>
      </c>
      <c r="E25" s="16" t="n">
        <v>2</v>
      </c>
      <c r="F25" s="16" t="n">
        <v>1</v>
      </c>
      <c r="G25" s="16" t="n">
        <v>26</v>
      </c>
      <c r="H25" s="16" t="n">
        <v>1</v>
      </c>
      <c r="I25" s="16"/>
      <c r="J25" s="16"/>
      <c r="K25" s="16" t="n">
        <f aca="false">G25/(E25*F25*0.5)</f>
        <v>26</v>
      </c>
    </row>
    <row r="26" customFormat="false" ht="12.75" hidden="false" customHeight="false" outlineLevel="0" collapsed="false">
      <c r="A26" s="16" t="s">
        <v>79</v>
      </c>
      <c r="B26" s="17" t="n">
        <v>1</v>
      </c>
      <c r="C26" s="13" t="n">
        <v>3</v>
      </c>
      <c r="D26" s="16" t="n">
        <v>2.5</v>
      </c>
      <c r="E26" s="16" t="n">
        <v>1.5</v>
      </c>
      <c r="F26" s="16" t="n">
        <v>1</v>
      </c>
      <c r="G26" s="16" t="n">
        <v>100</v>
      </c>
      <c r="H26" s="16" t="n">
        <v>1</v>
      </c>
      <c r="I26" s="16"/>
      <c r="J26" s="16"/>
      <c r="K26" s="16" t="n">
        <f aca="false">G26/(E26*F26*0.5)</f>
        <v>133.333333333333</v>
      </c>
    </row>
    <row r="27" customFormat="false" ht="12.75" hidden="false" customHeight="false" outlineLevel="0" collapsed="false">
      <c r="A27" s="16" t="s">
        <v>88</v>
      </c>
      <c r="B27" s="17" t="n">
        <v>1</v>
      </c>
      <c r="C27" s="13" t="n">
        <v>2.125</v>
      </c>
      <c r="D27" s="16" t="n">
        <v>2.75</v>
      </c>
      <c r="E27" s="16" t="n">
        <v>1.75</v>
      </c>
      <c r="F27" s="16" t="n">
        <v>2.5</v>
      </c>
      <c r="G27" s="16" t="n">
        <v>80</v>
      </c>
      <c r="H27" s="16" t="n">
        <v>1</v>
      </c>
      <c r="I27" s="16"/>
      <c r="J27" s="16"/>
      <c r="K27" s="16" t="n">
        <f aca="false">G27/(E27*F27*0.5)</f>
        <v>36.5714285714286</v>
      </c>
    </row>
    <row r="28" customFormat="false" ht="12.75" hidden="false" customHeight="false" outlineLevel="0" collapsed="false">
      <c r="A28" s="16" t="s">
        <v>23</v>
      </c>
      <c r="B28" s="17" t="n">
        <v>5.83333333333333</v>
      </c>
      <c r="C28" s="16" t="n">
        <f aca="false">(5.375+1.43)/2</f>
        <v>3.4025</v>
      </c>
      <c r="D28" s="16" t="n">
        <v>5</v>
      </c>
      <c r="E28" s="16" t="n">
        <v>5</v>
      </c>
      <c r="F28" s="16" t="n">
        <v>5</v>
      </c>
      <c r="G28" s="16" t="n">
        <v>375</v>
      </c>
      <c r="H28" s="16"/>
      <c r="I28" s="16" t="n">
        <v>1</v>
      </c>
      <c r="J28" s="16"/>
      <c r="K28" s="16" t="n">
        <f aca="false">G28/(E28*F28*0.5)</f>
        <v>30</v>
      </c>
    </row>
    <row r="29" customFormat="false" ht="12.75" hidden="false" customHeight="false" outlineLevel="0" collapsed="false">
      <c r="A29" s="16" t="s">
        <v>41</v>
      </c>
      <c r="B29" s="17" t="n">
        <v>2.33333333333333</v>
      </c>
      <c r="C29" s="13" t="n">
        <v>1.54166666666667</v>
      </c>
      <c r="D29" s="16" t="n">
        <v>2</v>
      </c>
      <c r="E29" s="16" t="n">
        <v>1</v>
      </c>
      <c r="F29" s="16" t="n">
        <v>1.25</v>
      </c>
      <c r="G29" s="16" t="n">
        <v>28</v>
      </c>
      <c r="H29" s="16" t="n">
        <v>1</v>
      </c>
      <c r="I29" s="16"/>
      <c r="J29" s="16"/>
      <c r="K29" s="16" t="n">
        <f aca="false">G29/(E29*F29*0.5)</f>
        <v>44.8</v>
      </c>
    </row>
    <row r="30" customFormat="false" ht="12.75" hidden="false" customHeight="false" outlineLevel="0" collapsed="false">
      <c r="A30" s="16" t="s">
        <v>89</v>
      </c>
      <c r="B30" s="17" t="n">
        <v>1.33333333333333</v>
      </c>
      <c r="C30" s="13" t="n">
        <v>1.625</v>
      </c>
      <c r="D30" s="16" t="n">
        <v>3.25</v>
      </c>
      <c r="E30" s="16" t="n">
        <v>3.25</v>
      </c>
      <c r="F30" s="16" t="n">
        <v>2</v>
      </c>
      <c r="G30" s="16" t="n">
        <v>26.67</v>
      </c>
      <c r="H30" s="16"/>
      <c r="I30" s="16" t="n">
        <v>1</v>
      </c>
      <c r="J30" s="16"/>
      <c r="K30" s="16" t="n">
        <f aca="false">G30/(E30*F30*0.5)</f>
        <v>8.20615384615385</v>
      </c>
    </row>
    <row r="31" customFormat="false" ht="12.75" hidden="false" customHeight="false" outlineLevel="0" collapsed="false">
      <c r="A31" s="16" t="s">
        <v>80</v>
      </c>
      <c r="B31" s="17" t="n">
        <v>1</v>
      </c>
      <c r="C31" s="13" t="n">
        <v>3.625</v>
      </c>
      <c r="D31" s="16" t="n">
        <v>2.25</v>
      </c>
      <c r="E31" s="16" t="n">
        <v>2.25</v>
      </c>
      <c r="F31" s="16" t="n">
        <v>1.5</v>
      </c>
      <c r="G31" s="16" t="n">
        <v>65.33</v>
      </c>
      <c r="H31" s="16"/>
      <c r="I31" s="16"/>
      <c r="J31" s="16" t="n">
        <v>1</v>
      </c>
      <c r="K31" s="16" t="n">
        <f aca="false">G31/(E31*F31*0.5)</f>
        <v>38.7140740740741</v>
      </c>
    </row>
    <row r="32" customFormat="false" ht="12.75" hidden="false" customHeight="false" outlineLevel="0" collapsed="false">
      <c r="A32" s="16" t="s">
        <v>42</v>
      </c>
      <c r="B32" s="17" t="n">
        <v>2.33333333333333</v>
      </c>
      <c r="C32" s="13" t="n">
        <v>2.625</v>
      </c>
      <c r="D32" s="16" t="n">
        <v>2</v>
      </c>
      <c r="E32" s="16" t="n">
        <v>2</v>
      </c>
      <c r="F32" s="16" t="n">
        <v>2.5</v>
      </c>
      <c r="G32" s="16" t="n">
        <v>143</v>
      </c>
      <c r="H32" s="16"/>
      <c r="I32" s="16"/>
      <c r="J32" s="16" t="n">
        <v>1</v>
      </c>
      <c r="K32" s="16" t="n">
        <f aca="false">G32/(E32*F32*0.5)</f>
        <v>57.2</v>
      </c>
    </row>
    <row r="33" customFormat="false" ht="12.75" hidden="false" customHeight="false" outlineLevel="0" collapsed="false">
      <c r="A33" s="16" t="s">
        <v>44</v>
      </c>
      <c r="B33" s="17" t="n">
        <v>3</v>
      </c>
      <c r="C33" s="13" t="n">
        <v>0.6875</v>
      </c>
      <c r="D33" s="16" t="n">
        <v>6</v>
      </c>
      <c r="E33" s="16" t="n">
        <v>3.5</v>
      </c>
      <c r="F33" s="16" t="n">
        <v>5</v>
      </c>
      <c r="G33" s="16" t="n">
        <v>161.3</v>
      </c>
      <c r="H33" s="16" t="n">
        <v>1</v>
      </c>
      <c r="I33" s="16"/>
      <c r="J33" s="16"/>
      <c r="K33" s="16" t="n">
        <f aca="false">G33/(E33*F33*0.5)</f>
        <v>18.4342857142857</v>
      </c>
    </row>
    <row r="34" customFormat="false" ht="12.75" hidden="false" customHeight="false" outlineLevel="0" collapsed="false">
      <c r="A34" s="16" t="s">
        <v>81</v>
      </c>
      <c r="B34" s="17" t="n">
        <v>2.33333333333333</v>
      </c>
      <c r="C34" s="13" t="n">
        <v>5.41666666666667</v>
      </c>
      <c r="D34" s="16" t="n">
        <v>2.5</v>
      </c>
      <c r="E34" s="16" t="n">
        <v>1.5</v>
      </c>
      <c r="F34" s="16" t="n">
        <v>1.5</v>
      </c>
      <c r="G34" s="16" t="n">
        <v>93.5</v>
      </c>
      <c r="H34" s="16" t="n">
        <v>1</v>
      </c>
      <c r="I34" s="16"/>
      <c r="J34" s="16"/>
      <c r="K34" s="16" t="n">
        <f aca="false">G34/(E34*F34*0.5)</f>
        <v>83.1111111111111</v>
      </c>
    </row>
    <row r="35" customFormat="false" ht="12.75" hidden="false" customHeight="false" outlineLevel="0" collapsed="false">
      <c r="A35" s="16" t="s">
        <v>24</v>
      </c>
      <c r="B35" s="17" t="n">
        <v>1</v>
      </c>
      <c r="C35" s="16" t="n">
        <v>0.53</v>
      </c>
      <c r="D35" s="16" t="n">
        <v>1.25</v>
      </c>
      <c r="E35" s="16" t="n">
        <v>1.25</v>
      </c>
      <c r="F35" s="16" t="n">
        <v>0.5</v>
      </c>
      <c r="G35" s="16" t="n">
        <v>24</v>
      </c>
      <c r="H35" s="16"/>
      <c r="I35" s="16"/>
      <c r="J35" s="16" t="n">
        <v>1</v>
      </c>
      <c r="K35" s="16" t="n">
        <f aca="false">G35/(E35*F35*0.5)</f>
        <v>76.8</v>
      </c>
    </row>
    <row r="36" customFormat="false" ht="12.75" hidden="false" customHeight="false" outlineLevel="0" collapsed="false">
      <c r="A36" s="16" t="s">
        <v>25</v>
      </c>
      <c r="B36" s="17" t="n">
        <v>0.75</v>
      </c>
      <c r="C36" s="16" t="n">
        <v>0.302</v>
      </c>
      <c r="D36" s="16" t="n">
        <v>1</v>
      </c>
      <c r="E36" s="16" t="n">
        <v>1</v>
      </c>
      <c r="F36" s="16" t="n">
        <v>1</v>
      </c>
      <c r="G36" s="16" t="n">
        <v>13.33</v>
      </c>
      <c r="H36" s="16"/>
      <c r="I36" s="16"/>
      <c r="J36" s="16" t="n">
        <v>1</v>
      </c>
      <c r="K36" s="16" t="n">
        <f aca="false">G36/(E36*F36*0.5)</f>
        <v>26.66</v>
      </c>
    </row>
    <row r="37" customFormat="false" ht="12.75" hidden="false" customHeight="false" outlineLevel="0" collapsed="false">
      <c r="A37" s="16" t="s">
        <v>26</v>
      </c>
      <c r="B37" s="17" t="n">
        <v>0</v>
      </c>
      <c r="C37" s="16" t="n">
        <v>0</v>
      </c>
      <c r="D37" s="16" t="n">
        <v>1.25</v>
      </c>
      <c r="E37" s="16" t="n">
        <v>1.25</v>
      </c>
      <c r="F37" s="16" t="n">
        <v>0.5</v>
      </c>
      <c r="G37" s="16" t="n">
        <v>1</v>
      </c>
      <c r="H37" s="16"/>
      <c r="I37" s="16"/>
      <c r="J37" s="16" t="n">
        <v>1</v>
      </c>
      <c r="K37" s="16" t="n">
        <f aca="false">G37/(E37*F37*0.5)</f>
        <v>3.2</v>
      </c>
    </row>
    <row r="38" customFormat="false" ht="12.75" hidden="false" customHeight="false" outlineLevel="0" collapsed="false">
      <c r="A38" s="16" t="s">
        <v>34</v>
      </c>
      <c r="B38" s="17" t="n">
        <v>2.66666666666667</v>
      </c>
      <c r="C38" s="16" t="n">
        <v>1.4375</v>
      </c>
      <c r="D38" s="16" t="n">
        <v>2</v>
      </c>
      <c r="E38" s="16" t="n">
        <v>1</v>
      </c>
      <c r="F38" s="16" t="n">
        <v>1</v>
      </c>
      <c r="G38" s="16" t="n">
        <v>18.67</v>
      </c>
      <c r="H38" s="16" t="n">
        <v>1</v>
      </c>
      <c r="I38" s="16"/>
      <c r="J38" s="16"/>
      <c r="K38" s="16" t="n">
        <f aca="false">G38/(E38*F38*0.5)</f>
        <v>37.34</v>
      </c>
    </row>
    <row r="39" customFormat="false" ht="12.75" hidden="false" customHeight="false" outlineLevel="0" collapsed="false">
      <c r="A39" s="16" t="s">
        <v>82</v>
      </c>
      <c r="B39" s="17" t="n">
        <v>0.333333333333333</v>
      </c>
      <c r="C39" s="16" t="n">
        <v>1.625</v>
      </c>
      <c r="D39" s="16" t="n">
        <v>2</v>
      </c>
      <c r="E39" s="16" t="n">
        <v>2</v>
      </c>
      <c r="F39" s="16" t="n">
        <v>0.75</v>
      </c>
      <c r="G39" s="16" t="n">
        <v>40</v>
      </c>
      <c r="H39" s="16"/>
      <c r="I39" s="16"/>
      <c r="J39" s="16" t="n">
        <v>1</v>
      </c>
      <c r="K39" s="16" t="n">
        <f aca="false">G39/(E39*F39*0.5)</f>
        <v>53.3333333333333</v>
      </c>
    </row>
    <row r="40" customFormat="false" ht="12.75" hidden="false" customHeight="false" outlineLevel="0" collapsed="false">
      <c r="A40" s="16" t="s">
        <v>83</v>
      </c>
      <c r="B40" s="17" t="n">
        <v>0</v>
      </c>
      <c r="C40" s="16" t="n">
        <v>1.04</v>
      </c>
      <c r="D40" s="16" t="n">
        <v>2.5</v>
      </c>
      <c r="E40" s="16" t="n">
        <v>2.5</v>
      </c>
      <c r="F40" s="16" t="n">
        <v>2</v>
      </c>
      <c r="G40" s="16" t="n">
        <v>7</v>
      </c>
      <c r="H40" s="16"/>
      <c r="I40" s="16"/>
      <c r="J40" s="16" t="n">
        <v>1</v>
      </c>
      <c r="K40" s="16" t="n">
        <f aca="false">G40/(E40*F40*0.5)</f>
        <v>2.8</v>
      </c>
    </row>
    <row r="41" customFormat="false" ht="12.75" hidden="false" customHeight="false" outlineLevel="0" collapsed="false">
      <c r="A41" s="16" t="s">
        <v>84</v>
      </c>
      <c r="B41" s="17" t="n">
        <v>0.666666666666667</v>
      </c>
      <c r="C41" s="16" t="n">
        <v>4.458</v>
      </c>
      <c r="D41" s="16" t="n">
        <v>2.5</v>
      </c>
      <c r="E41" s="16" t="n">
        <v>2.5</v>
      </c>
      <c r="F41" s="16" t="n">
        <v>1.5</v>
      </c>
      <c r="G41" s="16" t="n">
        <v>63.33</v>
      </c>
      <c r="H41" s="16"/>
      <c r="I41" s="16"/>
      <c r="J41" s="16" t="n">
        <v>1</v>
      </c>
      <c r="K41" s="16" t="n">
        <f aca="false">G41/(E41*F41*0.5)</f>
        <v>33.776</v>
      </c>
    </row>
    <row r="42" customFormat="false" ht="12.75" hidden="false" customHeight="false" outlineLevel="0" collapsed="false">
      <c r="A42" s="16" t="s">
        <v>85</v>
      </c>
      <c r="B42" s="17" t="n">
        <v>0</v>
      </c>
      <c r="C42" s="16" t="n">
        <v>0.8333</v>
      </c>
      <c r="D42" s="16" t="n">
        <v>1.75</v>
      </c>
      <c r="E42" s="16" t="n">
        <v>1.75</v>
      </c>
      <c r="F42" s="16" t="n">
        <v>1</v>
      </c>
      <c r="G42" s="16" t="n">
        <v>4</v>
      </c>
      <c r="H42" s="16"/>
      <c r="I42" s="16"/>
      <c r="J42" s="16" t="n">
        <v>1</v>
      </c>
      <c r="K42" s="16" t="n">
        <f aca="false">G42/(E42*F42*0.5)</f>
        <v>4.57142857142857</v>
      </c>
    </row>
    <row r="43" customFormat="false" ht="12.75" hidden="false" customHeight="false" outlineLevel="0" collapsed="false">
      <c r="A43" s="16" t="s">
        <v>27</v>
      </c>
      <c r="B43" s="17" t="n">
        <v>1.75</v>
      </c>
      <c r="C43" s="16" t="n">
        <v>1.79167</v>
      </c>
      <c r="D43" s="16" t="n">
        <v>2</v>
      </c>
      <c r="E43" s="16" t="n">
        <v>1</v>
      </c>
      <c r="F43" s="16" t="n">
        <v>1.25</v>
      </c>
      <c r="G43" s="16" t="n">
        <v>67.5</v>
      </c>
      <c r="H43" s="16" t="n">
        <v>1</v>
      </c>
      <c r="I43" s="16"/>
      <c r="J43" s="16"/>
      <c r="K43" s="16" t="n">
        <f aca="false">G43/(E43*F43*0.5)</f>
        <v>108</v>
      </c>
    </row>
    <row r="44" customFormat="false" ht="12.75" hidden="false" customHeight="false" outlineLevel="0" collapsed="false">
      <c r="A44" s="16" t="s">
        <v>28</v>
      </c>
      <c r="B44" s="17" t="n">
        <v>2.6</v>
      </c>
      <c r="C44" s="16" t="n">
        <v>5</v>
      </c>
      <c r="D44" s="16" t="n">
        <v>2.5</v>
      </c>
      <c r="E44" s="16" t="n">
        <v>1.5</v>
      </c>
      <c r="F44" s="16" t="n">
        <v>1.5</v>
      </c>
      <c r="G44" s="16" t="n">
        <v>252</v>
      </c>
      <c r="H44" s="16" t="n">
        <v>1</v>
      </c>
      <c r="I44" s="16"/>
      <c r="J44" s="16"/>
      <c r="K44" s="16" t="n">
        <f aca="false">G44/(E44*F44*0.5)</f>
        <v>224</v>
      </c>
    </row>
    <row r="45" customFormat="false" ht="12.75" hidden="false" customHeight="false" outlineLevel="0" collapsed="false">
      <c r="A45" s="16" t="s">
        <v>114</v>
      </c>
      <c r="B45" s="17" t="n">
        <v>3.5</v>
      </c>
      <c r="C45" s="16" t="n">
        <v>0</v>
      </c>
      <c r="D45" s="16" t="n">
        <v>2.75</v>
      </c>
      <c r="E45" s="16" t="n">
        <v>1.25</v>
      </c>
      <c r="F45" s="16" t="n">
        <v>2</v>
      </c>
      <c r="G45" s="16" t="n">
        <v>40</v>
      </c>
      <c r="H45" s="16" t="n">
        <v>1</v>
      </c>
      <c r="I45" s="16"/>
      <c r="J45" s="16"/>
      <c r="K45" s="16" t="n">
        <f aca="false">G45/(E45*F45*0.5)</f>
        <v>32</v>
      </c>
    </row>
    <row r="46" customFormat="false" ht="12.75" hidden="false" customHeight="false" outlineLevel="0" collapsed="false">
      <c r="A46" s="16" t="s">
        <v>59</v>
      </c>
      <c r="B46" s="17" t="n">
        <v>3.66666666666667</v>
      </c>
      <c r="C46" s="16" t="n">
        <f aca="false">(5.07+2.625)/2</f>
        <v>3.8475</v>
      </c>
      <c r="D46" s="16" t="n">
        <v>2</v>
      </c>
      <c r="E46" s="16" t="n">
        <v>2</v>
      </c>
      <c r="F46" s="16" t="n">
        <v>1.5</v>
      </c>
      <c r="G46" s="16" t="n">
        <v>210</v>
      </c>
      <c r="H46" s="16"/>
      <c r="I46" s="16"/>
      <c r="J46" s="16" t="n">
        <v>1</v>
      </c>
      <c r="K46" s="16" t="n">
        <f aca="false">G46/(E46*F46*0.5)</f>
        <v>140</v>
      </c>
    </row>
    <row r="47" customFormat="false" ht="12.75" hidden="false" customHeight="false" outlineLevel="0" collapsed="false">
      <c r="A47" s="16" t="s">
        <v>107</v>
      </c>
      <c r="B47" s="17" t="n">
        <v>0.333333333333333</v>
      </c>
      <c r="C47" s="16" t="n">
        <v>1.5</v>
      </c>
      <c r="D47" s="16" t="n">
        <v>2.25</v>
      </c>
      <c r="E47" s="16" t="n">
        <v>2</v>
      </c>
      <c r="F47" s="16" t="n">
        <v>1.5</v>
      </c>
      <c r="G47" s="16" t="n">
        <v>20</v>
      </c>
      <c r="H47" s="16" t="n">
        <v>1</v>
      </c>
      <c r="I47" s="16"/>
      <c r="J47" s="16"/>
      <c r="K47" s="16" t="n">
        <f aca="false">G47/(E47*F47*0.5)</f>
        <v>13.3333333333333</v>
      </c>
    </row>
    <row r="48" customFormat="false" ht="12.75" hidden="false" customHeight="false" outlineLevel="0" collapsed="false">
      <c r="A48" s="16" t="s">
        <v>108</v>
      </c>
      <c r="B48" s="17" t="n">
        <v>2</v>
      </c>
      <c r="C48" s="16" t="n">
        <f aca="false">(0.16667+0.25)/2</f>
        <v>0.208335</v>
      </c>
      <c r="D48" s="16" t="n">
        <v>2</v>
      </c>
      <c r="E48" s="16" t="n">
        <v>1</v>
      </c>
      <c r="F48" s="16" t="n">
        <v>1.5</v>
      </c>
      <c r="G48" s="16" t="n">
        <v>104</v>
      </c>
      <c r="H48" s="16" t="n">
        <v>1</v>
      </c>
      <c r="I48" s="16"/>
      <c r="J48" s="16"/>
      <c r="K48" s="16" t="n">
        <f aca="false">G48/(E48*F48*0.5)</f>
        <v>138.666666666667</v>
      </c>
    </row>
    <row r="49" customFormat="false" ht="12.75" hidden="false" customHeight="false" outlineLevel="0" collapsed="false">
      <c r="A49" s="16" t="s">
        <v>67</v>
      </c>
      <c r="B49" s="17" t="n">
        <v>2</v>
      </c>
      <c r="C49" s="16" t="n">
        <f aca="false">(2.25+0.875)/2</f>
        <v>1.5625</v>
      </c>
      <c r="D49" s="16" t="n">
        <v>3</v>
      </c>
      <c r="E49" s="16" t="n">
        <v>2</v>
      </c>
      <c r="F49" s="16" t="n">
        <v>3</v>
      </c>
      <c r="G49" s="16" t="n">
        <v>151.2</v>
      </c>
      <c r="H49" s="16" t="n">
        <v>1</v>
      </c>
      <c r="I49" s="16"/>
      <c r="J49" s="16"/>
      <c r="K49" s="16" t="n">
        <f aca="false">G49/(E49*F49*0.5)</f>
        <v>50.4</v>
      </c>
    </row>
    <row r="50" customFormat="false" ht="12.75" hidden="false" customHeight="false" outlineLevel="0" collapsed="false">
      <c r="A50" s="16" t="s">
        <v>43</v>
      </c>
      <c r="B50" s="17" t="n">
        <v>2</v>
      </c>
      <c r="C50" s="13" t="n">
        <v>1.3125</v>
      </c>
      <c r="D50" s="16" t="n">
        <v>2</v>
      </c>
      <c r="E50" s="16" t="n">
        <v>1</v>
      </c>
      <c r="F50" s="16" t="n">
        <v>1.5</v>
      </c>
      <c r="G50" s="16" t="n">
        <v>84</v>
      </c>
      <c r="H50" s="16" t="n">
        <v>1</v>
      </c>
      <c r="I50" s="16"/>
      <c r="J50" s="16"/>
      <c r="K50" s="16" t="n">
        <f aca="false">G50/(E50*F50*0.5)</f>
        <v>112</v>
      </c>
    </row>
    <row r="51" customFormat="false" ht="12.75" hidden="false" customHeight="false" outlineLevel="0" collapsed="false">
      <c r="A51" s="16" t="s">
        <v>109</v>
      </c>
      <c r="B51" s="17" t="n">
        <v>1</v>
      </c>
      <c r="C51" s="13" t="n">
        <v>1.375</v>
      </c>
      <c r="D51" s="16" t="n">
        <v>1.25</v>
      </c>
      <c r="E51" s="16" t="n">
        <v>1.25</v>
      </c>
      <c r="F51" s="16" t="n">
        <v>0.75</v>
      </c>
      <c r="G51" s="16" t="n">
        <v>135</v>
      </c>
      <c r="H51" s="16"/>
      <c r="I51" s="16"/>
      <c r="J51" s="16" t="n">
        <v>1</v>
      </c>
      <c r="K51" s="16" t="n">
        <f aca="false">G51/(E51*F51*0.5)</f>
        <v>288</v>
      </c>
    </row>
    <row r="52" customFormat="false" ht="12.75" hidden="false" customHeight="false" outlineLevel="0" collapsed="false">
      <c r="A52" s="16" t="s">
        <v>63</v>
      </c>
      <c r="B52" s="17" t="n">
        <v>0.333333333333333</v>
      </c>
      <c r="C52" s="13" t="n">
        <v>0.333333333333333</v>
      </c>
      <c r="D52" s="16" t="n">
        <v>2.75</v>
      </c>
      <c r="E52" s="16" t="n">
        <v>1.75</v>
      </c>
      <c r="F52" s="16" t="n">
        <v>0.5</v>
      </c>
      <c r="G52" s="16" t="n">
        <v>50</v>
      </c>
      <c r="H52" s="16" t="n">
        <v>1</v>
      </c>
      <c r="I52" s="16"/>
      <c r="J52" s="16"/>
      <c r="K52" s="16" t="n">
        <f aca="false">G52/(E52*F52*0.5)</f>
        <v>114.285714285714</v>
      </c>
    </row>
    <row r="53" customFormat="false" ht="12.75" hidden="false" customHeight="false" outlineLevel="0" collapsed="false">
      <c r="A53" s="16" t="s">
        <v>65</v>
      </c>
      <c r="B53" s="17" t="n">
        <v>4.66666666666667</v>
      </c>
      <c r="C53" s="13" t="n">
        <v>1.95833333333333</v>
      </c>
      <c r="D53" s="16" t="n">
        <v>5</v>
      </c>
      <c r="E53" s="16" t="n">
        <v>3</v>
      </c>
      <c r="F53" s="16" t="n">
        <v>3.5</v>
      </c>
      <c r="G53" s="16" t="n">
        <v>210</v>
      </c>
      <c r="H53" s="16" t="n">
        <v>1</v>
      </c>
      <c r="I53" s="16"/>
      <c r="J53" s="16"/>
      <c r="K53" s="16" t="n">
        <f aca="false">G53/(E53*F53*0.5)</f>
        <v>40</v>
      </c>
    </row>
    <row r="54" customFormat="false" ht="12.75" hidden="false" customHeight="false" outlineLevel="0" collapsed="false">
      <c r="A54" s="16" t="s">
        <v>95</v>
      </c>
      <c r="B54" s="17" t="n">
        <v>0</v>
      </c>
      <c r="C54" s="13" t="n">
        <v>1.4375</v>
      </c>
      <c r="D54" s="16" t="n">
        <v>6.5</v>
      </c>
      <c r="E54" s="16" t="n">
        <v>4</v>
      </c>
      <c r="F54" s="16" t="n">
        <v>6</v>
      </c>
      <c r="G54" s="16" t="n">
        <v>1200</v>
      </c>
      <c r="H54" s="16" t="n">
        <v>1</v>
      </c>
      <c r="I54" s="16"/>
      <c r="J54" s="16"/>
      <c r="K54" s="16" t="n">
        <f aca="false">G54/(E54*F54*0.5)</f>
        <v>100</v>
      </c>
    </row>
    <row r="55" customFormat="false" ht="12.75" hidden="false" customHeight="false" outlineLevel="0" collapsed="false">
      <c r="A55" s="16" t="s">
        <v>96</v>
      </c>
      <c r="B55" s="17" t="n">
        <v>1.33333333333333</v>
      </c>
      <c r="C55" s="13" t="n">
        <v>2.0625</v>
      </c>
      <c r="D55" s="16" t="n">
        <v>2</v>
      </c>
      <c r="E55" s="16" t="n">
        <v>2</v>
      </c>
      <c r="F55" s="16" t="n">
        <v>2.5</v>
      </c>
      <c r="G55" s="16" t="n">
        <v>88.2</v>
      </c>
      <c r="H55" s="16"/>
      <c r="I55" s="16"/>
      <c r="J55" s="16" t="n">
        <v>1</v>
      </c>
      <c r="K55" s="16" t="n">
        <f aca="false">G55/(E55*F55*0.5)</f>
        <v>35.28</v>
      </c>
    </row>
    <row r="56" customFormat="false" ht="12.75" hidden="false" customHeight="false" outlineLevel="0" collapsed="false">
      <c r="A56" s="16" t="s">
        <v>97</v>
      </c>
      <c r="B56" s="17" t="n">
        <v>2.66666666666667</v>
      </c>
      <c r="C56" s="13" t="n">
        <v>2.4375</v>
      </c>
      <c r="D56" s="16" t="n">
        <v>4</v>
      </c>
      <c r="E56" s="16" t="n">
        <v>2</v>
      </c>
      <c r="F56" s="16" t="n">
        <v>2</v>
      </c>
      <c r="G56" s="16" t="n">
        <v>244.8</v>
      </c>
      <c r="H56" s="16" t="n">
        <v>1</v>
      </c>
      <c r="I56" s="16"/>
      <c r="J56" s="16"/>
      <c r="K56" s="16" t="n">
        <f aca="false">G56/(E56*F56*0.5)</f>
        <v>122.4</v>
      </c>
    </row>
    <row r="57" customFormat="false" ht="12.75" hidden="false" customHeight="false" outlineLevel="0" collapsed="false">
      <c r="A57" s="16" t="s">
        <v>68</v>
      </c>
      <c r="B57" s="17" t="n">
        <v>0</v>
      </c>
      <c r="C57" s="13" t="n">
        <v>0.125</v>
      </c>
      <c r="D57" s="16" t="n">
        <v>1.75</v>
      </c>
      <c r="E57" s="16" t="n">
        <v>1.75</v>
      </c>
      <c r="F57" s="16" t="n">
        <v>1.5</v>
      </c>
      <c r="G57" s="16" t="n">
        <v>20</v>
      </c>
      <c r="H57" s="16"/>
      <c r="I57" s="16" t="n">
        <v>1</v>
      </c>
      <c r="J57" s="16"/>
      <c r="K57" s="16" t="n">
        <f aca="false">G57/(E57*F57*0.5)</f>
        <v>15.2380952380952</v>
      </c>
    </row>
    <row r="58" customFormat="false" ht="12.75" hidden="false" customHeight="false" outlineLevel="0" collapsed="false">
      <c r="A58" s="16" t="s">
        <v>69</v>
      </c>
      <c r="B58" s="17" t="n">
        <v>0</v>
      </c>
      <c r="C58" s="13" t="n">
        <v>0.125</v>
      </c>
      <c r="D58" s="16" t="n">
        <v>2.25</v>
      </c>
      <c r="E58" s="16" t="n">
        <v>2.25</v>
      </c>
      <c r="F58" s="16" t="n">
        <v>2</v>
      </c>
      <c r="G58" s="16" t="n">
        <v>22.5</v>
      </c>
      <c r="H58" s="16"/>
      <c r="I58" s="16" t="n">
        <v>1</v>
      </c>
      <c r="J58" s="16"/>
      <c r="K58" s="16" t="n">
        <f aca="false">G58/(E58*F58*0.5)</f>
        <v>10</v>
      </c>
    </row>
    <row r="59" customFormat="false" ht="12.75" hidden="false" customHeight="false" outlineLevel="0" collapsed="false">
      <c r="A59" s="16" t="s">
        <v>98</v>
      </c>
      <c r="B59" s="17" t="n">
        <v>0</v>
      </c>
      <c r="C59" s="13" t="n">
        <v>0</v>
      </c>
      <c r="D59" s="16" t="n">
        <v>0.5</v>
      </c>
      <c r="E59" s="16" t="n">
        <v>0.5</v>
      </c>
      <c r="F59" s="16" t="n">
        <v>0.5</v>
      </c>
      <c r="G59" s="16" t="n">
        <v>8</v>
      </c>
      <c r="H59" s="16"/>
      <c r="I59" s="16"/>
      <c r="J59" s="16" t="n">
        <v>1</v>
      </c>
      <c r="K59" s="16" t="n">
        <f aca="false">G59/(E59*F59*0.5)</f>
        <v>64</v>
      </c>
    </row>
    <row r="60" customFormat="false" ht="12.75" hidden="false" customHeight="false" outlineLevel="0" collapsed="false">
      <c r="A60" s="16" t="s">
        <v>70</v>
      </c>
      <c r="B60" s="17" t="n">
        <v>2</v>
      </c>
      <c r="C60" s="13" t="n">
        <v>3</v>
      </c>
      <c r="D60" s="16" t="n">
        <v>4.75</v>
      </c>
      <c r="E60" s="16" t="n">
        <v>2.75</v>
      </c>
      <c r="F60" s="16" t="n">
        <v>4.25</v>
      </c>
      <c r="G60" s="16" t="n">
        <v>371.1</v>
      </c>
      <c r="H60" s="16" t="n">
        <v>1</v>
      </c>
      <c r="I60" s="16"/>
      <c r="J60" s="16"/>
      <c r="K60" s="16" t="n">
        <f aca="false">G60/(E60*F60*0.5)</f>
        <v>63.503743315508</v>
      </c>
    </row>
    <row r="61" customFormat="false" ht="12.75" hidden="false" customHeight="false" outlineLevel="0" collapsed="false">
      <c r="A61" s="16" t="s">
        <v>71</v>
      </c>
      <c r="B61" s="17" t="n">
        <v>3</v>
      </c>
      <c r="C61" s="13" t="n">
        <v>4.33333333333333</v>
      </c>
      <c r="D61" s="16" t="n">
        <v>4</v>
      </c>
      <c r="E61" s="16" t="n">
        <v>2</v>
      </c>
      <c r="F61" s="16" t="n">
        <v>4.5</v>
      </c>
      <c r="G61" s="16" t="n">
        <v>384</v>
      </c>
      <c r="H61" s="16" t="n">
        <v>1</v>
      </c>
      <c r="I61" s="16"/>
      <c r="J61" s="16"/>
      <c r="K61" s="16" t="n">
        <f aca="false">G61/(E61*F61*0.5)</f>
        <v>85.3333333333333</v>
      </c>
    </row>
    <row r="62" customFormat="false" ht="12.75" hidden="false" customHeight="false" outlineLevel="0" collapsed="false">
      <c r="A62" s="16" t="s">
        <v>99</v>
      </c>
      <c r="B62" s="17" t="n">
        <v>0</v>
      </c>
      <c r="C62" s="13" t="n">
        <v>0</v>
      </c>
      <c r="D62" s="16" t="n">
        <v>0.5</v>
      </c>
      <c r="E62" s="16" t="n">
        <v>0.5</v>
      </c>
      <c r="F62" s="16" t="n">
        <v>0.5</v>
      </c>
      <c r="G62" s="16" t="n">
        <v>4</v>
      </c>
      <c r="H62" s="16"/>
      <c r="I62" s="16"/>
      <c r="J62" s="16" t="n">
        <v>1</v>
      </c>
      <c r="K62" s="16" t="n">
        <f aca="false">G62/(E62*F62*0.5)</f>
        <v>32</v>
      </c>
    </row>
    <row r="63" customFormat="false" ht="12.75" hidden="false" customHeight="false" outlineLevel="0" collapsed="false">
      <c r="A63" s="16" t="s">
        <v>100</v>
      </c>
      <c r="B63" s="17" t="n">
        <v>0</v>
      </c>
      <c r="C63" s="13" t="n">
        <v>0</v>
      </c>
      <c r="D63" s="16" t="n">
        <v>1.5</v>
      </c>
      <c r="E63" s="16" t="n">
        <v>1.5</v>
      </c>
      <c r="F63" s="16" t="n">
        <v>1.5</v>
      </c>
      <c r="G63" s="16" t="n">
        <v>63</v>
      </c>
      <c r="H63" s="16"/>
      <c r="I63" s="16"/>
      <c r="J63" s="16" t="n">
        <v>1</v>
      </c>
      <c r="K63" s="16" t="n">
        <f aca="false">G63/(E63*F63*0.5)</f>
        <v>56</v>
      </c>
    </row>
    <row r="64" customFormat="false" ht="12.75" hidden="false" customHeight="false" outlineLevel="0" collapsed="false">
      <c r="A64" s="16" t="s">
        <v>64</v>
      </c>
      <c r="B64" s="17" t="n">
        <v>3.33333333333333</v>
      </c>
      <c r="C64" s="13" t="n">
        <v>6.125</v>
      </c>
      <c r="D64" s="16" t="n">
        <v>2.25</v>
      </c>
      <c r="E64" s="16" t="n">
        <v>1.25</v>
      </c>
      <c r="F64" s="16" t="n">
        <v>3</v>
      </c>
      <c r="G64" s="16" t="n">
        <v>216</v>
      </c>
      <c r="H64" s="16" t="n">
        <v>1</v>
      </c>
      <c r="I64" s="16"/>
      <c r="J64" s="16"/>
      <c r="K64" s="16" t="n">
        <f aca="false">G64/(E64*F64*0.5)</f>
        <v>115.2</v>
      </c>
    </row>
    <row r="65" customFormat="false" ht="12.75" hidden="false" customHeight="false" outlineLevel="0" collapsed="false">
      <c r="A65" s="16" t="s">
        <v>72</v>
      </c>
      <c r="B65" s="17" t="n">
        <v>0</v>
      </c>
      <c r="C65" s="13" t="n">
        <v>0</v>
      </c>
      <c r="D65" s="16" t="n">
        <v>2.25</v>
      </c>
      <c r="E65" s="16" t="n">
        <v>2.25</v>
      </c>
      <c r="F65" s="16" t="n">
        <v>2</v>
      </c>
      <c r="G65" s="16" t="n">
        <v>11</v>
      </c>
      <c r="H65" s="16"/>
      <c r="I65" s="16" t="n">
        <v>1</v>
      </c>
      <c r="J65" s="16"/>
      <c r="K65" s="16" t="n">
        <f aca="false">G65/(E65*F65*0.5)</f>
        <v>4.88888888888889</v>
      </c>
    </row>
    <row r="66" customFormat="false" ht="12.75" hidden="false" customHeight="false" outlineLevel="0" collapsed="false">
      <c r="A66" s="16" t="s">
        <v>73</v>
      </c>
      <c r="B66" s="17" t="n">
        <v>0</v>
      </c>
      <c r="C66" s="13" t="n">
        <v>0</v>
      </c>
      <c r="D66" s="16" t="n">
        <v>7.5</v>
      </c>
      <c r="E66" s="16" t="n">
        <v>4</v>
      </c>
      <c r="F66" s="16" t="n">
        <v>7.5</v>
      </c>
      <c r="G66" s="16" t="n">
        <v>400</v>
      </c>
      <c r="H66" s="16" t="n">
        <v>1</v>
      </c>
      <c r="I66" s="16"/>
      <c r="J66" s="16"/>
      <c r="K66" s="16" t="n">
        <f aca="false">G66/(E66*F66*0.5)</f>
        <v>26.6666666666667</v>
      </c>
    </row>
    <row r="67" customFormat="false" ht="12.75" hidden="false" customHeight="false" outlineLevel="0" collapsed="false">
      <c r="A67" s="16" t="s">
        <v>51</v>
      </c>
      <c r="B67" s="17" t="n">
        <v>1.4</v>
      </c>
      <c r="C67" s="13" t="n">
        <v>3.2</v>
      </c>
      <c r="D67" s="16" t="n">
        <v>2.5</v>
      </c>
      <c r="E67" s="16" t="n">
        <v>1.5</v>
      </c>
      <c r="F67" s="16" t="n">
        <v>2</v>
      </c>
      <c r="G67" s="16" t="n">
        <v>61.6</v>
      </c>
      <c r="H67" s="16" t="n">
        <v>1</v>
      </c>
      <c r="I67" s="16"/>
      <c r="J67" s="16"/>
      <c r="K67" s="16" t="n">
        <f aca="false">G67/(E67*F67*0.5)</f>
        <v>41.0666666666667</v>
      </c>
    </row>
    <row r="68" customFormat="false" ht="12.75" hidden="false" customHeight="false" outlineLevel="0" collapsed="false">
      <c r="A68" s="16" t="s">
        <v>52</v>
      </c>
      <c r="B68" s="17" t="n">
        <v>1.25</v>
      </c>
      <c r="C68" s="16" t="n">
        <v>1.6</v>
      </c>
      <c r="D68" s="16" t="n">
        <v>2.5</v>
      </c>
      <c r="E68" s="16" t="n">
        <v>1.5</v>
      </c>
      <c r="F68" s="16" t="n">
        <v>2</v>
      </c>
      <c r="G68" s="16" t="n">
        <v>80</v>
      </c>
      <c r="H68" s="16" t="n">
        <v>1</v>
      </c>
      <c r="I68" s="16"/>
      <c r="J68" s="16"/>
      <c r="K68" s="16" t="n">
        <f aca="false">G68/(E68*F68*0.5)</f>
        <v>53.3333333333333</v>
      </c>
    </row>
    <row r="69" customFormat="false" ht="12.75" hidden="false" customHeight="false" outlineLevel="0" collapsed="false">
      <c r="A69" s="16" t="s">
        <v>74</v>
      </c>
      <c r="B69" s="17" t="n">
        <v>1.66666666666667</v>
      </c>
      <c r="C69" s="13" t="n">
        <v>2.75</v>
      </c>
      <c r="D69" s="16" t="n">
        <v>4</v>
      </c>
      <c r="E69" s="16" t="n">
        <v>2</v>
      </c>
      <c r="F69" s="16" t="n">
        <v>3</v>
      </c>
      <c r="G69" s="16" t="n">
        <v>48</v>
      </c>
      <c r="H69" s="16" t="n">
        <v>1</v>
      </c>
      <c r="I69" s="16"/>
      <c r="J69" s="16"/>
      <c r="K69" s="16" t="n">
        <f aca="false">G69/(E69*F69*0.5)</f>
        <v>16</v>
      </c>
    </row>
    <row r="70" customFormat="false" ht="12.75" hidden="false" customHeight="false" outlineLevel="0" collapsed="false">
      <c r="A70" s="16" t="s">
        <v>53</v>
      </c>
      <c r="B70" s="17" t="n">
        <v>0.666666666666667</v>
      </c>
      <c r="C70" s="13" t="n">
        <v>0.5</v>
      </c>
      <c r="D70" s="16" t="n">
        <v>2.5</v>
      </c>
      <c r="E70" s="16" t="n">
        <v>1.5</v>
      </c>
      <c r="F70" s="16" t="n">
        <v>1.5</v>
      </c>
      <c r="G70" s="16" t="n">
        <v>32</v>
      </c>
      <c r="H70" s="16" t="n">
        <v>1</v>
      </c>
      <c r="I70" s="16"/>
      <c r="J70" s="16"/>
      <c r="K70" s="16" t="n">
        <f aca="false">G70/(E70*F70*0.5)</f>
        <v>28.4444444444444</v>
      </c>
    </row>
    <row r="71" customFormat="false" ht="12.75" hidden="false" customHeight="false" outlineLevel="0" collapsed="false">
      <c r="A71" s="16" t="s">
        <v>54</v>
      </c>
      <c r="B71" s="17" t="n">
        <v>0.666666666666667</v>
      </c>
      <c r="C71" s="13" t="n">
        <v>0.75</v>
      </c>
      <c r="D71" s="16" t="n">
        <v>4</v>
      </c>
      <c r="E71" s="16" t="n">
        <v>2</v>
      </c>
      <c r="F71" s="16" t="n">
        <v>3</v>
      </c>
      <c r="G71" s="16" t="n">
        <v>98</v>
      </c>
      <c r="H71" s="16" t="n">
        <v>1</v>
      </c>
      <c r="I71" s="16"/>
      <c r="J71" s="16"/>
      <c r="K71" s="16" t="n">
        <f aca="false">G71/(E71*F71*0.5)</f>
        <v>32.6666666666667</v>
      </c>
    </row>
    <row r="72" customFormat="false" ht="12.75" hidden="false" customHeight="false" outlineLevel="0" collapsed="false">
      <c r="A72" s="16" t="s">
        <v>56</v>
      </c>
      <c r="B72" s="17" t="n">
        <v>0.333333333333333</v>
      </c>
      <c r="C72" s="13" t="n">
        <v>0.75</v>
      </c>
      <c r="D72" s="16" t="n">
        <v>2.25</v>
      </c>
      <c r="E72" s="16" t="n">
        <v>2.25</v>
      </c>
      <c r="F72" s="16" t="n">
        <v>2.25</v>
      </c>
      <c r="G72" s="16" t="n">
        <v>182</v>
      </c>
      <c r="H72" s="16"/>
      <c r="I72" s="16" t="n">
        <v>1</v>
      </c>
      <c r="J72" s="16"/>
      <c r="K72" s="16" t="n">
        <f aca="false">G72/(E72*F72*0.5)</f>
        <v>71.9012345679012</v>
      </c>
    </row>
    <row r="73" customFormat="false" ht="12.75" hidden="false" customHeight="false" outlineLevel="0" collapsed="false">
      <c r="A73" s="16" t="s">
        <v>106</v>
      </c>
      <c r="B73" s="17" t="n">
        <v>2</v>
      </c>
      <c r="C73" s="16" t="n">
        <v>1.9</v>
      </c>
      <c r="D73" s="16" t="n">
        <v>2.5</v>
      </c>
      <c r="E73" s="16" t="n">
        <v>2.5</v>
      </c>
      <c r="F73" s="16" t="n">
        <v>2.25</v>
      </c>
      <c r="G73" s="16" t="n">
        <v>160</v>
      </c>
      <c r="H73" s="16" t="n">
        <v>1</v>
      </c>
      <c r="I73" s="16"/>
      <c r="J73" s="16"/>
      <c r="K73" s="16" t="n">
        <f aca="false">G73/(E73*F73*0.5)</f>
        <v>56.8888888888889</v>
      </c>
    </row>
    <row r="74" customFormat="false" ht="12.75" hidden="false" customHeight="false" outlineLevel="0" collapsed="false">
      <c r="A74" s="16" t="s">
        <v>60</v>
      </c>
      <c r="B74" s="17" t="n">
        <v>0</v>
      </c>
      <c r="C74" s="13" t="n">
        <v>0.875</v>
      </c>
      <c r="D74" s="16" t="n">
        <v>6.5</v>
      </c>
      <c r="E74" s="16" t="n">
        <v>3.5</v>
      </c>
      <c r="F74" s="16" t="n">
        <v>5</v>
      </c>
      <c r="G74" s="16" t="n">
        <v>264</v>
      </c>
      <c r="H74" s="16" t="n">
        <v>1</v>
      </c>
      <c r="I74" s="16"/>
      <c r="J74" s="16"/>
      <c r="K74" s="16" t="n">
        <f aca="false">G74/(E74*F74*0.5)</f>
        <v>30.1714285714286</v>
      </c>
    </row>
    <row r="75" customFormat="false" ht="12.75" hidden="false" customHeight="false" outlineLevel="0" collapsed="false">
      <c r="A75" s="16" t="s">
        <v>61</v>
      </c>
      <c r="B75" s="17" t="n">
        <v>0</v>
      </c>
      <c r="C75" s="13" t="n">
        <v>1.625</v>
      </c>
      <c r="D75" s="16" t="n">
        <v>1.75</v>
      </c>
      <c r="E75" s="16" t="n">
        <v>1.75</v>
      </c>
      <c r="F75" s="16" t="n">
        <v>0.75</v>
      </c>
      <c r="G75" s="16" t="n">
        <v>132</v>
      </c>
      <c r="H75" s="16"/>
      <c r="I75" s="16"/>
      <c r="J75" s="16" t="n">
        <v>1</v>
      </c>
      <c r="K75" s="16" t="n">
        <f aca="false">G75/(E75*F75*0.5)</f>
        <v>201.142857142857</v>
      </c>
    </row>
    <row r="76" customFormat="false" ht="12.75" hidden="false" customHeight="false" outlineLevel="0" collapsed="false">
      <c r="A76" s="16" t="s">
        <v>29</v>
      </c>
      <c r="B76" s="17" t="n">
        <v>0.333333333333333</v>
      </c>
      <c r="C76" s="16" t="n">
        <v>2</v>
      </c>
      <c r="D76" s="16" t="n">
        <v>1</v>
      </c>
      <c r="E76" s="16" t="n">
        <v>1</v>
      </c>
      <c r="F76" s="16" t="n">
        <v>1.5</v>
      </c>
      <c r="G76" s="16" t="n">
        <v>33.75</v>
      </c>
      <c r="H76" s="16"/>
      <c r="I76" s="16"/>
      <c r="J76" s="16" t="n">
        <v>1</v>
      </c>
      <c r="K76" s="16" t="n">
        <f aca="false">G76/(E76*F76*0.5)</f>
        <v>45</v>
      </c>
    </row>
    <row r="77" customFormat="false" ht="12.75" hidden="false" customHeight="false" outlineLevel="0" collapsed="false">
      <c r="A77" s="16" t="s">
        <v>31</v>
      </c>
      <c r="B77" s="17" t="n">
        <v>0</v>
      </c>
      <c r="C77" s="16" t="n">
        <v>0</v>
      </c>
      <c r="D77" s="16" t="n">
        <v>0.25</v>
      </c>
      <c r="E77" s="16" t="n">
        <v>0.25</v>
      </c>
      <c r="F77" s="16" t="n">
        <v>0.25</v>
      </c>
      <c r="G77" s="16" t="n">
        <v>2</v>
      </c>
      <c r="H77" s="16"/>
      <c r="I77" s="16"/>
      <c r="J77" s="16" t="n">
        <v>1</v>
      </c>
      <c r="K77" s="16" t="n">
        <f aca="false">G77/(E77*F77*0.5)</f>
        <v>64</v>
      </c>
    </row>
    <row r="78" customFormat="false" ht="12.75" hidden="false" customHeight="false" outlineLevel="0" collapsed="false">
      <c r="A78" s="16" t="s">
        <v>62</v>
      </c>
      <c r="B78" s="17" t="n">
        <v>2.33333333333333</v>
      </c>
      <c r="C78" s="16" t="n">
        <v>3.4</v>
      </c>
      <c r="D78" s="16" t="n">
        <v>2.25</v>
      </c>
      <c r="E78" s="16" t="n">
        <v>2.25</v>
      </c>
      <c r="F78" s="16" t="n">
        <v>1.5</v>
      </c>
      <c r="G78" s="16" t="n">
        <v>100.8</v>
      </c>
      <c r="H78" s="16"/>
      <c r="I78" s="16" t="n">
        <v>1</v>
      </c>
      <c r="J78" s="16"/>
      <c r="K78" s="16" t="n">
        <f aca="false">G78/(E78*F78*0.5)</f>
        <v>59.7333333333333</v>
      </c>
    </row>
    <row r="79" customFormat="false" ht="12.75" hidden="false" customHeight="false" outlineLevel="0" collapsed="false">
      <c r="A79" s="16" t="s">
        <v>101</v>
      </c>
      <c r="B79" s="17" t="n">
        <v>3.66666666666667</v>
      </c>
      <c r="C79" s="16" t="n">
        <v>2.75</v>
      </c>
      <c r="D79" s="16" t="n">
        <v>3.5</v>
      </c>
      <c r="E79" s="16" t="n">
        <v>3.5</v>
      </c>
      <c r="F79" s="16" t="n">
        <v>2</v>
      </c>
      <c r="G79" s="16" t="n">
        <v>561</v>
      </c>
      <c r="H79" s="16"/>
      <c r="I79" s="16" t="n">
        <v>1</v>
      </c>
      <c r="J79" s="16"/>
      <c r="K79" s="16" t="n">
        <f aca="false">G79/(E79*F79*0.5)</f>
        <v>160.285714285714</v>
      </c>
    </row>
    <row r="80" customFormat="false" ht="12.75" hidden="false" customHeight="false" outlineLevel="0" collapsed="false">
      <c r="A80" s="16" t="s">
        <v>30</v>
      </c>
      <c r="B80" s="17" t="n">
        <v>1</v>
      </c>
      <c r="C80" s="16" t="n">
        <v>1</v>
      </c>
      <c r="D80" s="16" t="n">
        <v>4</v>
      </c>
      <c r="E80" s="16" t="n">
        <v>2</v>
      </c>
      <c r="F80" s="16" t="n">
        <v>3</v>
      </c>
      <c r="G80" s="16" t="n">
        <v>33.75</v>
      </c>
      <c r="H80" s="16" t="n">
        <v>1</v>
      </c>
      <c r="I80" s="16"/>
      <c r="J80" s="16"/>
      <c r="K80" s="16" t="n">
        <f aca="false">G80/(E80*F80*0.5)</f>
        <v>1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2.11"/>
  </cols>
  <sheetData>
    <row r="1" s="1" customFormat="true" ht="38.25" hidden="false" customHeight="false" outlineLevel="0" collapsed="false">
      <c r="A1" s="30" t="s">
        <v>339</v>
      </c>
      <c r="B1" s="30" t="s">
        <v>340</v>
      </c>
      <c r="C1" s="30" t="s">
        <v>341</v>
      </c>
      <c r="D1" s="30" t="s">
        <v>342</v>
      </c>
      <c r="E1" s="30" t="s">
        <v>343</v>
      </c>
      <c r="F1" s="31" t="s">
        <v>344</v>
      </c>
      <c r="G1" s="30" t="s">
        <v>345</v>
      </c>
    </row>
    <row r="2" customFormat="false" ht="12.75" hidden="false" customHeight="false" outlineLevel="0" collapsed="false">
      <c r="A2" s="32" t="n">
        <v>38029</v>
      </c>
      <c r="B2" s="0" t="s">
        <v>46</v>
      </c>
      <c r="C2" s="0" t="s">
        <v>332</v>
      </c>
      <c r="D2" s="0" t="n">
        <v>1</v>
      </c>
      <c r="E2" s="0" t="n">
        <v>1</v>
      </c>
      <c r="F2" s="0" t="s">
        <v>346</v>
      </c>
      <c r="G2" s="0" t="s">
        <v>347</v>
      </c>
    </row>
    <row r="3" customFormat="false" ht="12.75" hidden="false" customHeight="false" outlineLevel="0" collapsed="false">
      <c r="A3" s="32" t="n">
        <v>38029</v>
      </c>
      <c r="B3" s="0" t="s">
        <v>46</v>
      </c>
      <c r="C3" s="0" t="s">
        <v>332</v>
      </c>
      <c r="D3" s="0" t="n">
        <v>1</v>
      </c>
      <c r="E3" s="0" t="n">
        <v>1</v>
      </c>
      <c r="F3" s="0" t="s">
        <v>346</v>
      </c>
      <c r="G3" s="0" t="s">
        <v>347</v>
      </c>
    </row>
    <row r="4" customFormat="false" ht="12.75" hidden="false" customHeight="false" outlineLevel="0" collapsed="false">
      <c r="A4" s="32" t="n">
        <v>38029</v>
      </c>
      <c r="B4" s="0" t="s">
        <v>113</v>
      </c>
      <c r="C4" s="0" t="s">
        <v>348</v>
      </c>
      <c r="D4" s="0" t="n">
        <v>6</v>
      </c>
      <c r="E4" s="0" t="n">
        <v>4</v>
      </c>
      <c r="F4" s="0" t="s">
        <v>346</v>
      </c>
      <c r="G4" s="0" t="s">
        <v>347</v>
      </c>
    </row>
    <row r="5" customFormat="false" ht="12.75" hidden="false" customHeight="false" outlineLevel="0" collapsed="false">
      <c r="A5" s="32" t="n">
        <v>38029</v>
      </c>
      <c r="B5" s="0" t="s">
        <v>113</v>
      </c>
      <c r="C5" s="0" t="s">
        <v>349</v>
      </c>
      <c r="D5" s="0" t="n">
        <v>2</v>
      </c>
      <c r="E5" s="0" t="n">
        <v>2</v>
      </c>
      <c r="F5" s="0" t="s">
        <v>346</v>
      </c>
      <c r="G5" s="0" t="s">
        <v>347</v>
      </c>
    </row>
    <row r="6" customFormat="false" ht="12.75" hidden="false" customHeight="false" outlineLevel="0" collapsed="false">
      <c r="A6" s="32" t="n">
        <v>38029</v>
      </c>
      <c r="B6" s="0" t="s">
        <v>113</v>
      </c>
      <c r="C6" s="0" t="s">
        <v>349</v>
      </c>
      <c r="D6" s="0" t="n">
        <v>3</v>
      </c>
      <c r="E6" s="0" t="n">
        <v>4</v>
      </c>
      <c r="F6" s="0" t="s">
        <v>346</v>
      </c>
      <c r="G6" s="0" t="s">
        <v>347</v>
      </c>
    </row>
    <row r="7" customFormat="false" ht="12.75" hidden="false" customHeight="false" outlineLevel="0" collapsed="false">
      <c r="A7" s="32" t="n">
        <v>38030</v>
      </c>
      <c r="B7" s="0" t="s">
        <v>112</v>
      </c>
      <c r="C7" s="0" t="s">
        <v>350</v>
      </c>
      <c r="D7" s="0" t="n">
        <v>60</v>
      </c>
      <c r="E7" s="0" t="n">
        <v>7</v>
      </c>
      <c r="F7" s="0" t="s">
        <v>346</v>
      </c>
      <c r="G7" s="0" t="s">
        <v>351</v>
      </c>
    </row>
    <row r="8" customFormat="false" ht="12.75" hidden="false" customHeight="false" outlineLevel="0" collapsed="false">
      <c r="A8" s="32" t="n">
        <v>38030</v>
      </c>
      <c r="B8" s="0" t="s">
        <v>112</v>
      </c>
      <c r="C8" s="0" t="s">
        <v>332</v>
      </c>
      <c r="D8" s="0" t="n">
        <v>0.5</v>
      </c>
      <c r="E8" s="0" t="n">
        <v>1</v>
      </c>
      <c r="F8" s="0" t="s">
        <v>346</v>
      </c>
      <c r="G8" s="0" t="s">
        <v>351</v>
      </c>
    </row>
    <row r="9" customFormat="false" ht="12.75" hidden="false" customHeight="false" outlineLevel="0" collapsed="false">
      <c r="A9" s="32" t="n">
        <v>38030</v>
      </c>
      <c r="B9" s="0" t="s">
        <v>112</v>
      </c>
      <c r="C9" s="0" t="s">
        <v>332</v>
      </c>
      <c r="D9" s="0" t="n">
        <v>0.5</v>
      </c>
      <c r="E9" s="0" t="n">
        <v>1</v>
      </c>
      <c r="F9" s="0" t="s">
        <v>346</v>
      </c>
      <c r="G9" s="0" t="s">
        <v>351</v>
      </c>
    </row>
    <row r="10" customFormat="false" ht="12.75" hidden="false" customHeight="false" outlineLevel="0" collapsed="false">
      <c r="A10" s="32" t="n">
        <v>38030</v>
      </c>
      <c r="B10" s="0" t="s">
        <v>112</v>
      </c>
      <c r="C10" s="0" t="s">
        <v>332</v>
      </c>
      <c r="D10" s="0" t="n">
        <v>0.5</v>
      </c>
      <c r="E10" s="0" t="n">
        <v>1</v>
      </c>
      <c r="F10" s="0" t="s">
        <v>346</v>
      </c>
      <c r="G10" s="0" t="s">
        <v>351</v>
      </c>
    </row>
    <row r="11" customFormat="false" ht="12.75" hidden="false" customHeight="false" outlineLevel="0" collapsed="false">
      <c r="A11" s="32" t="n">
        <v>38030</v>
      </c>
      <c r="B11" s="0" t="s">
        <v>112</v>
      </c>
      <c r="C11" s="0" t="s">
        <v>332</v>
      </c>
      <c r="D11" s="0" t="n">
        <v>0.5</v>
      </c>
      <c r="E11" s="0" t="n">
        <v>1</v>
      </c>
      <c r="F11" s="0" t="s">
        <v>346</v>
      </c>
      <c r="G11" s="0" t="s">
        <v>351</v>
      </c>
    </row>
    <row r="12" customFormat="false" ht="12.75" hidden="false" customHeight="false" outlineLevel="0" collapsed="false">
      <c r="A12" s="32" t="n">
        <v>38030</v>
      </c>
      <c r="B12" s="0" t="s">
        <v>352</v>
      </c>
      <c r="C12" s="0" t="s">
        <v>349</v>
      </c>
      <c r="D12" s="0" t="n">
        <v>150</v>
      </c>
      <c r="E12" s="0" t="n">
        <v>1</v>
      </c>
      <c r="F12" s="0" t="s">
        <v>353</v>
      </c>
      <c r="G12" s="0" t="s">
        <v>351</v>
      </c>
    </row>
    <row r="13" customFormat="false" ht="12.75" hidden="false" customHeight="false" outlineLevel="0" collapsed="false">
      <c r="A13" s="32" t="n">
        <v>38030</v>
      </c>
      <c r="B13" s="0" t="s">
        <v>354</v>
      </c>
      <c r="C13" s="0" t="s">
        <v>350</v>
      </c>
      <c r="D13" s="0" t="n">
        <v>68</v>
      </c>
      <c r="E13" s="0" t="n">
        <v>20</v>
      </c>
      <c r="F13" s="0" t="s">
        <v>346</v>
      </c>
      <c r="G13" s="0" t="s">
        <v>351</v>
      </c>
    </row>
    <row r="14" customFormat="false" ht="12.75" hidden="false" customHeight="false" outlineLevel="0" collapsed="false">
      <c r="A14" s="32" t="n">
        <v>38030</v>
      </c>
      <c r="B14" s="0" t="s">
        <v>354</v>
      </c>
      <c r="C14" s="0" t="s">
        <v>350</v>
      </c>
      <c r="D14" s="0" t="n">
        <v>123</v>
      </c>
      <c r="E14" s="0" t="n">
        <v>40</v>
      </c>
      <c r="F14" s="0" t="s">
        <v>346</v>
      </c>
      <c r="G14" s="0" t="s">
        <v>351</v>
      </c>
    </row>
    <row r="15" customFormat="false" ht="12.75" hidden="false" customHeight="false" outlineLevel="0" collapsed="false">
      <c r="A15" s="32" t="n">
        <v>38030</v>
      </c>
      <c r="B15" s="0" t="s">
        <v>354</v>
      </c>
      <c r="C15" s="0" t="s">
        <v>349</v>
      </c>
      <c r="D15" s="0" t="n">
        <v>28</v>
      </c>
      <c r="E15" s="0" t="n">
        <v>2</v>
      </c>
      <c r="F15" s="0" t="s">
        <v>353</v>
      </c>
      <c r="G15" s="0" t="s">
        <v>351</v>
      </c>
    </row>
    <row r="16" customFormat="false" ht="12.75" hidden="false" customHeight="false" outlineLevel="0" collapsed="false">
      <c r="A16" s="32" t="n">
        <v>38030</v>
      </c>
      <c r="B16" s="0" t="s">
        <v>354</v>
      </c>
      <c r="C16" s="0" t="s">
        <v>332</v>
      </c>
      <c r="D16" s="0" t="n">
        <v>0.5</v>
      </c>
      <c r="E16" s="0" t="n">
        <v>1</v>
      </c>
      <c r="F16" s="0" t="s">
        <v>346</v>
      </c>
      <c r="G16" s="0" t="s">
        <v>351</v>
      </c>
    </row>
    <row r="17" customFormat="false" ht="12.75" hidden="false" customHeight="false" outlineLevel="0" collapsed="false">
      <c r="A17" s="32" t="n">
        <v>38030</v>
      </c>
      <c r="B17" s="0" t="s">
        <v>354</v>
      </c>
      <c r="C17" s="0" t="s">
        <v>355</v>
      </c>
      <c r="D17" s="0" t="n">
        <v>0.5</v>
      </c>
      <c r="E17" s="0" t="n">
        <v>1</v>
      </c>
      <c r="F17" s="0" t="s">
        <v>346</v>
      </c>
      <c r="G17" s="0" t="s">
        <v>351</v>
      </c>
    </row>
    <row r="18" customFormat="false" ht="12.75" hidden="false" customHeight="false" outlineLevel="0" collapsed="false">
      <c r="A18" s="32" t="n">
        <v>38030</v>
      </c>
      <c r="B18" s="0" t="s">
        <v>67</v>
      </c>
      <c r="C18" s="0" t="s">
        <v>350</v>
      </c>
      <c r="D18" s="0" t="n">
        <v>4</v>
      </c>
      <c r="E18" s="0" t="n">
        <v>6</v>
      </c>
      <c r="F18" s="0" t="s">
        <v>346</v>
      </c>
      <c r="G18" s="0" t="s">
        <v>351</v>
      </c>
    </row>
    <row r="19" customFormat="false" ht="12.75" hidden="false" customHeight="false" outlineLevel="0" collapsed="false">
      <c r="A19" s="32" t="n">
        <v>38030</v>
      </c>
      <c r="B19" s="0" t="s">
        <v>67</v>
      </c>
      <c r="C19" s="0" t="s">
        <v>350</v>
      </c>
      <c r="D19" s="0" t="n">
        <v>9</v>
      </c>
      <c r="E19" s="0" t="n">
        <v>6</v>
      </c>
      <c r="F19" s="0" t="s">
        <v>346</v>
      </c>
      <c r="G19" s="0" t="s">
        <v>351</v>
      </c>
    </row>
    <row r="20" customFormat="false" ht="12.75" hidden="false" customHeight="false" outlineLevel="0" collapsed="false">
      <c r="A20" s="32" t="n">
        <v>38030</v>
      </c>
      <c r="B20" s="0" t="s">
        <v>67</v>
      </c>
      <c r="C20" s="0" t="s">
        <v>350</v>
      </c>
      <c r="D20" s="0" t="n">
        <v>20</v>
      </c>
      <c r="E20" s="0" t="n">
        <v>7</v>
      </c>
      <c r="F20" s="0" t="s">
        <v>346</v>
      </c>
      <c r="G20" s="0" t="s">
        <v>351</v>
      </c>
    </row>
    <row r="21" customFormat="false" ht="12.75" hidden="false" customHeight="false" outlineLevel="0" collapsed="false">
      <c r="A21" s="32" t="n">
        <v>38030</v>
      </c>
      <c r="B21" s="0" t="s">
        <v>67</v>
      </c>
      <c r="C21" s="0" t="s">
        <v>332</v>
      </c>
      <c r="D21" s="0" t="n">
        <v>0.5</v>
      </c>
      <c r="E21" s="0" t="n">
        <v>2</v>
      </c>
      <c r="F21" s="0" t="s">
        <v>346</v>
      </c>
      <c r="G21" s="0" t="s">
        <v>351</v>
      </c>
    </row>
    <row r="22" customFormat="false" ht="12.75" hidden="false" customHeight="false" outlineLevel="0" collapsed="false">
      <c r="A22" s="32" t="n">
        <v>38030</v>
      </c>
      <c r="B22" s="0" t="s">
        <v>119</v>
      </c>
      <c r="C22" s="0" t="s">
        <v>350</v>
      </c>
      <c r="D22" s="0" t="n">
        <v>102</v>
      </c>
      <c r="E22" s="0" t="n">
        <v>26</v>
      </c>
      <c r="F22" s="0" t="s">
        <v>346</v>
      </c>
      <c r="G22" s="0" t="s">
        <v>351</v>
      </c>
    </row>
    <row r="23" customFormat="false" ht="12.75" hidden="false" customHeight="false" outlineLevel="0" collapsed="false">
      <c r="A23" s="32" t="n">
        <v>38031</v>
      </c>
      <c r="B23" s="0" t="s">
        <v>115</v>
      </c>
      <c r="C23" s="0" t="s">
        <v>349</v>
      </c>
      <c r="D23" s="0" t="n">
        <v>4</v>
      </c>
      <c r="E23" s="0" t="n">
        <v>2</v>
      </c>
      <c r="F23" s="0" t="s">
        <v>346</v>
      </c>
      <c r="G23" s="0" t="s">
        <v>347</v>
      </c>
    </row>
    <row r="24" customFormat="false" ht="12.75" hidden="false" customHeight="false" outlineLevel="0" collapsed="false">
      <c r="A24" s="32" t="n">
        <v>38031</v>
      </c>
      <c r="B24" s="0" t="s">
        <v>115</v>
      </c>
      <c r="C24" s="0" t="s">
        <v>349</v>
      </c>
      <c r="D24" s="0" t="n">
        <v>0.5</v>
      </c>
      <c r="E24" s="0" t="n">
        <v>1</v>
      </c>
      <c r="F24" s="0" t="s">
        <v>346</v>
      </c>
      <c r="G24" s="0" t="s">
        <v>347</v>
      </c>
    </row>
    <row r="25" customFormat="false" ht="12.75" hidden="false" customHeight="false" outlineLevel="0" collapsed="false">
      <c r="A25" s="32" t="n">
        <v>38031</v>
      </c>
      <c r="B25" s="0" t="s">
        <v>115</v>
      </c>
      <c r="C25" s="0" t="s">
        <v>349</v>
      </c>
      <c r="D25" s="0" t="n">
        <v>0.5</v>
      </c>
      <c r="E25" s="0" t="n">
        <v>1</v>
      </c>
      <c r="F25" s="0" t="s">
        <v>346</v>
      </c>
      <c r="G25" s="0" t="s">
        <v>347</v>
      </c>
    </row>
    <row r="26" customFormat="false" ht="12.75" hidden="false" customHeight="false" outlineLevel="0" collapsed="false">
      <c r="A26" s="32" t="n">
        <v>38034</v>
      </c>
      <c r="B26" s="0" t="s">
        <v>106</v>
      </c>
      <c r="C26" s="0" t="s">
        <v>356</v>
      </c>
      <c r="D26" s="0" t="n">
        <v>10</v>
      </c>
      <c r="E26" s="0" t="n">
        <v>3</v>
      </c>
      <c r="F26" s="0" t="s">
        <v>346</v>
      </c>
      <c r="G26" s="0" t="s">
        <v>351</v>
      </c>
    </row>
    <row r="27" customFormat="false" ht="12.75" hidden="false" customHeight="false" outlineLevel="0" collapsed="false">
      <c r="A27" s="32" t="n">
        <v>38034</v>
      </c>
      <c r="B27" s="0" t="s">
        <v>106</v>
      </c>
      <c r="C27" s="0" t="s">
        <v>349</v>
      </c>
      <c r="D27" s="0" t="n">
        <v>10</v>
      </c>
      <c r="E27" s="0" t="n">
        <v>2</v>
      </c>
      <c r="F27" s="0" t="s">
        <v>353</v>
      </c>
      <c r="G27" s="0" t="s">
        <v>351</v>
      </c>
    </row>
    <row r="28" customFormat="false" ht="12.75" hidden="false" customHeight="false" outlineLevel="0" collapsed="false">
      <c r="A28" s="32" t="n">
        <v>38034</v>
      </c>
      <c r="B28" s="0" t="s">
        <v>106</v>
      </c>
      <c r="C28" s="0" t="s">
        <v>332</v>
      </c>
      <c r="D28" s="0" t="n">
        <v>2</v>
      </c>
      <c r="E28" s="0" t="n">
        <v>1</v>
      </c>
      <c r="F28" s="0" t="s">
        <v>353</v>
      </c>
      <c r="G28" s="0" t="s">
        <v>351</v>
      </c>
    </row>
    <row r="29" customFormat="false" ht="12.75" hidden="false" customHeight="false" outlineLevel="0" collapsed="false">
      <c r="A29" s="32" t="n">
        <v>38034</v>
      </c>
      <c r="B29" s="0" t="s">
        <v>106</v>
      </c>
      <c r="C29" s="0" t="s">
        <v>332</v>
      </c>
      <c r="D29" s="0" t="n">
        <v>2</v>
      </c>
      <c r="E29" s="0" t="n">
        <v>1</v>
      </c>
      <c r="F29" s="0" t="s">
        <v>353</v>
      </c>
      <c r="G29" s="0" t="s">
        <v>351</v>
      </c>
    </row>
    <row r="30" customFormat="false" ht="12.75" hidden="false" customHeight="false" outlineLevel="0" collapsed="false">
      <c r="A30" s="32" t="n">
        <v>38034</v>
      </c>
      <c r="B30" s="0" t="s">
        <v>106</v>
      </c>
      <c r="C30" s="0" t="s">
        <v>332</v>
      </c>
      <c r="D30" s="0" t="n">
        <v>0.5</v>
      </c>
      <c r="E30" s="0" t="n">
        <v>1</v>
      </c>
      <c r="F30" s="0" t="s">
        <v>346</v>
      </c>
      <c r="G30" s="0" t="s">
        <v>351</v>
      </c>
    </row>
    <row r="31" customFormat="false" ht="12.75" hidden="false" customHeight="false" outlineLevel="0" collapsed="false">
      <c r="A31" s="32" t="n">
        <v>38034</v>
      </c>
      <c r="B31" s="0" t="s">
        <v>106</v>
      </c>
      <c r="C31" s="0" t="s">
        <v>332</v>
      </c>
      <c r="D31" s="0" t="n">
        <v>0.5</v>
      </c>
      <c r="E31" s="0" t="n">
        <v>1</v>
      </c>
      <c r="F31" s="0" t="s">
        <v>346</v>
      </c>
      <c r="G31" s="0" t="s">
        <v>351</v>
      </c>
    </row>
    <row r="32" customFormat="false" ht="12.75" hidden="false" customHeight="false" outlineLevel="0" collapsed="false">
      <c r="A32" s="32" t="n">
        <v>38034</v>
      </c>
      <c r="B32" s="0" t="s">
        <v>101</v>
      </c>
      <c r="C32" s="0" t="s">
        <v>349</v>
      </c>
      <c r="D32" s="0" t="n">
        <v>5</v>
      </c>
      <c r="E32" s="0" t="n">
        <v>2</v>
      </c>
      <c r="F32" s="0" t="s">
        <v>353</v>
      </c>
      <c r="G32" s="0" t="s">
        <v>351</v>
      </c>
    </row>
    <row r="33" customFormat="false" ht="12.75" hidden="false" customHeight="false" outlineLevel="0" collapsed="false">
      <c r="A33" s="32" t="n">
        <v>38034</v>
      </c>
      <c r="B33" s="0" t="s">
        <v>59</v>
      </c>
      <c r="C33" s="0" t="s">
        <v>356</v>
      </c>
      <c r="D33" s="0" t="n">
        <v>285</v>
      </c>
      <c r="E33" s="0" t="n">
        <v>18</v>
      </c>
      <c r="F33" s="0" t="s">
        <v>346</v>
      </c>
      <c r="G33" s="0" t="s">
        <v>351</v>
      </c>
    </row>
    <row r="34" customFormat="false" ht="12.75" hidden="false" customHeight="false" outlineLevel="0" collapsed="false">
      <c r="A34" s="32" t="n">
        <v>38034</v>
      </c>
      <c r="B34" s="0" t="s">
        <v>59</v>
      </c>
      <c r="C34" s="0" t="s">
        <v>349</v>
      </c>
      <c r="D34" s="0" t="n">
        <v>16</v>
      </c>
      <c r="E34" s="0" t="n">
        <v>1</v>
      </c>
      <c r="F34" s="0" t="s">
        <v>353</v>
      </c>
      <c r="G34" s="0" t="s">
        <v>351</v>
      </c>
    </row>
    <row r="35" customFormat="false" ht="12.75" hidden="false" customHeight="false" outlineLevel="0" collapsed="false">
      <c r="A35" s="32" t="n">
        <v>38034</v>
      </c>
      <c r="B35" s="0" t="s">
        <v>59</v>
      </c>
      <c r="C35" s="0" t="s">
        <v>332</v>
      </c>
      <c r="D35" s="0" t="n">
        <v>1</v>
      </c>
      <c r="E35" s="0" t="n">
        <v>2</v>
      </c>
      <c r="F35" s="0" t="s">
        <v>346</v>
      </c>
      <c r="G35" s="0" t="s">
        <v>351</v>
      </c>
    </row>
    <row r="36" customFormat="false" ht="12.75" hidden="false" customHeight="false" outlineLevel="0" collapsed="false">
      <c r="A36" s="32" t="n">
        <v>38034</v>
      </c>
      <c r="B36" s="0" t="s">
        <v>59</v>
      </c>
      <c r="C36" s="0" t="s">
        <v>332</v>
      </c>
      <c r="D36" s="0" t="n">
        <v>1</v>
      </c>
      <c r="E36" s="0" t="n">
        <v>2</v>
      </c>
      <c r="F36" s="0" t="s">
        <v>346</v>
      </c>
      <c r="G36" s="0" t="s">
        <v>351</v>
      </c>
    </row>
    <row r="37" customFormat="false" ht="12.75" hidden="false" customHeight="false" outlineLevel="0" collapsed="false">
      <c r="A37" s="32" t="n">
        <v>38034</v>
      </c>
      <c r="B37" s="0" t="s">
        <v>59</v>
      </c>
      <c r="C37" s="0" t="s">
        <v>332</v>
      </c>
      <c r="D37" s="0" t="n">
        <v>0.5</v>
      </c>
      <c r="E37" s="0" t="n">
        <v>1</v>
      </c>
      <c r="F37" s="0" t="s">
        <v>346</v>
      </c>
      <c r="G37" s="0" t="s">
        <v>351</v>
      </c>
    </row>
    <row r="38" customFormat="false" ht="12.75" hidden="false" customHeight="false" outlineLevel="0" collapsed="false">
      <c r="A38" s="32" t="n">
        <v>38034</v>
      </c>
      <c r="B38" s="0" t="s">
        <v>107</v>
      </c>
      <c r="C38" s="0" t="s">
        <v>348</v>
      </c>
      <c r="D38" s="0" t="n">
        <v>18</v>
      </c>
      <c r="E38" s="0" t="n">
        <v>2</v>
      </c>
      <c r="F38" s="0" t="s">
        <v>346</v>
      </c>
      <c r="G38" s="0" t="s">
        <v>351</v>
      </c>
    </row>
    <row r="39" customFormat="false" ht="12.75" hidden="false" customHeight="false" outlineLevel="0" collapsed="false">
      <c r="A39" s="32" t="n">
        <v>38035</v>
      </c>
      <c r="B39" s="0" t="s">
        <v>45</v>
      </c>
      <c r="C39" s="0" t="s">
        <v>349</v>
      </c>
      <c r="D39" s="0" t="n">
        <v>108</v>
      </c>
      <c r="E39" s="0" t="n">
        <v>1</v>
      </c>
      <c r="F39" s="0" t="s">
        <v>353</v>
      </c>
      <c r="G39" s="0" t="s">
        <v>347</v>
      </c>
    </row>
    <row r="40" customFormat="false" ht="12.75" hidden="false" customHeight="false" outlineLevel="0" collapsed="false">
      <c r="A40" s="32" t="n">
        <v>38035</v>
      </c>
      <c r="B40" s="0" t="s">
        <v>46</v>
      </c>
      <c r="C40" s="0" t="s">
        <v>332</v>
      </c>
      <c r="D40" s="0" t="n">
        <v>0.5</v>
      </c>
      <c r="E40" s="0" t="n">
        <v>2</v>
      </c>
      <c r="F40" s="0" t="s">
        <v>346</v>
      </c>
      <c r="G40" s="0" t="s">
        <v>347</v>
      </c>
    </row>
    <row r="41" customFormat="false" ht="12.75" hidden="false" customHeight="false" outlineLevel="0" collapsed="false">
      <c r="A41" s="32" t="n">
        <v>38035</v>
      </c>
      <c r="B41" s="0" t="s">
        <v>46</v>
      </c>
      <c r="C41" s="0" t="s">
        <v>332</v>
      </c>
      <c r="D41" s="0" t="n">
        <v>4</v>
      </c>
      <c r="E41" s="0" t="n">
        <v>2</v>
      </c>
      <c r="F41" s="0" t="s">
        <v>346</v>
      </c>
      <c r="G41" s="0" t="s">
        <v>347</v>
      </c>
    </row>
    <row r="42" customFormat="false" ht="12.75" hidden="false" customHeight="false" outlineLevel="0" collapsed="false">
      <c r="A42" s="32" t="n">
        <v>38035</v>
      </c>
      <c r="B42" s="0" t="s">
        <v>46</v>
      </c>
      <c r="C42" s="0" t="s">
        <v>332</v>
      </c>
      <c r="D42" s="0" t="n">
        <v>1</v>
      </c>
      <c r="E42" s="0" t="n">
        <v>2</v>
      </c>
      <c r="F42" s="0" t="s">
        <v>346</v>
      </c>
      <c r="G42" s="0" t="s">
        <v>347</v>
      </c>
    </row>
    <row r="43" customFormat="false" ht="12.75" hidden="false" customHeight="false" outlineLevel="0" collapsed="false">
      <c r="A43" s="32" t="n">
        <v>38035</v>
      </c>
      <c r="B43" s="0" t="s">
        <v>46</v>
      </c>
      <c r="C43" s="0" t="s">
        <v>332</v>
      </c>
      <c r="D43" s="0" t="n">
        <v>2</v>
      </c>
      <c r="E43" s="0" t="n">
        <v>2</v>
      </c>
      <c r="F43" s="0" t="s">
        <v>346</v>
      </c>
      <c r="G43" s="0" t="s">
        <v>347</v>
      </c>
    </row>
    <row r="44" customFormat="false" ht="12.75" hidden="false" customHeight="false" outlineLevel="0" collapsed="false">
      <c r="A44" s="32" t="n">
        <v>38035</v>
      </c>
      <c r="B44" s="0" t="s">
        <v>46</v>
      </c>
      <c r="C44" s="0" t="s">
        <v>332</v>
      </c>
      <c r="D44" s="0" t="n">
        <v>0.5</v>
      </c>
      <c r="E44" s="0" t="n">
        <v>1</v>
      </c>
      <c r="F44" s="0" t="s">
        <v>346</v>
      </c>
      <c r="G44" s="0" t="s">
        <v>347</v>
      </c>
    </row>
    <row r="45" customFormat="false" ht="12.75" hidden="false" customHeight="false" outlineLevel="0" collapsed="false">
      <c r="A45" s="32" t="n">
        <v>38035</v>
      </c>
      <c r="B45" s="0" t="s">
        <v>46</v>
      </c>
      <c r="C45" s="0" t="s">
        <v>332</v>
      </c>
      <c r="D45" s="0" t="n">
        <v>0.5</v>
      </c>
      <c r="E45" s="0" t="n">
        <v>1</v>
      </c>
      <c r="F45" s="0" t="s">
        <v>346</v>
      </c>
      <c r="G45" s="0" t="s">
        <v>347</v>
      </c>
    </row>
    <row r="46" customFormat="false" ht="12.75" hidden="false" customHeight="false" outlineLevel="0" collapsed="false">
      <c r="A46" s="32" t="n">
        <v>38035</v>
      </c>
      <c r="B46" s="0" t="s">
        <v>46</v>
      </c>
      <c r="C46" s="0" t="s">
        <v>332</v>
      </c>
      <c r="D46" s="0" t="n">
        <v>0.5</v>
      </c>
      <c r="E46" s="0" t="n">
        <v>1</v>
      </c>
      <c r="F46" s="0" t="s">
        <v>346</v>
      </c>
      <c r="G46" s="0" t="s">
        <v>347</v>
      </c>
    </row>
    <row r="47" customFormat="false" ht="12.75" hidden="false" customHeight="false" outlineLevel="0" collapsed="false">
      <c r="A47" s="32" t="n">
        <v>38035</v>
      </c>
      <c r="B47" s="0" t="s">
        <v>46</v>
      </c>
      <c r="C47" s="0" t="s">
        <v>332</v>
      </c>
      <c r="D47" s="0" t="n">
        <v>0.5</v>
      </c>
      <c r="E47" s="0" t="n">
        <v>1</v>
      </c>
      <c r="F47" s="0" t="s">
        <v>346</v>
      </c>
      <c r="G47" s="0" t="s">
        <v>347</v>
      </c>
    </row>
    <row r="48" customFormat="false" ht="12.75" hidden="false" customHeight="false" outlineLevel="0" collapsed="false">
      <c r="A48" s="32" t="n">
        <v>38035</v>
      </c>
      <c r="B48" s="0" t="s">
        <v>46</v>
      </c>
      <c r="C48" s="0" t="s">
        <v>332</v>
      </c>
      <c r="D48" s="0" t="n">
        <v>0.5</v>
      </c>
      <c r="E48" s="0" t="n">
        <v>1</v>
      </c>
      <c r="F48" s="0" t="s">
        <v>346</v>
      </c>
      <c r="G48" s="0" t="s">
        <v>347</v>
      </c>
    </row>
    <row r="49" customFormat="false" ht="12.75" hidden="false" customHeight="false" outlineLevel="0" collapsed="false">
      <c r="A49" s="32" t="n">
        <v>38035</v>
      </c>
      <c r="B49" s="0" t="s">
        <v>46</v>
      </c>
      <c r="C49" s="0" t="s">
        <v>348</v>
      </c>
      <c r="D49" s="0" t="n">
        <v>62</v>
      </c>
      <c r="E49" s="0" t="n">
        <v>7</v>
      </c>
      <c r="F49" s="0" t="s">
        <v>346</v>
      </c>
      <c r="G49" s="0" t="s">
        <v>347</v>
      </c>
    </row>
    <row r="50" customFormat="false" ht="12.75" hidden="false" customHeight="false" outlineLevel="0" collapsed="false">
      <c r="A50" s="32" t="n">
        <v>38035</v>
      </c>
      <c r="B50" s="0" t="s">
        <v>47</v>
      </c>
      <c r="C50" s="0" t="s">
        <v>348</v>
      </c>
      <c r="D50" s="0" t="n">
        <v>232</v>
      </c>
      <c r="E50" s="0" t="n">
        <v>5</v>
      </c>
      <c r="F50" s="0" t="s">
        <v>346</v>
      </c>
      <c r="G50" s="0" t="s">
        <v>347</v>
      </c>
    </row>
    <row r="51" customFormat="false" ht="12.75" hidden="false" customHeight="false" outlineLevel="0" collapsed="false">
      <c r="A51" s="32" t="n">
        <v>38035</v>
      </c>
      <c r="B51" s="0" t="s">
        <v>47</v>
      </c>
      <c r="C51" s="0" t="s">
        <v>348</v>
      </c>
      <c r="D51" s="0" t="n">
        <v>58</v>
      </c>
      <c r="E51" s="0" t="n">
        <v>5</v>
      </c>
      <c r="F51" s="0" t="s">
        <v>346</v>
      </c>
      <c r="G51" s="0" t="s">
        <v>347</v>
      </c>
    </row>
    <row r="52" customFormat="false" ht="12.75" hidden="false" customHeight="false" outlineLevel="0" collapsed="false">
      <c r="A52" s="32" t="n">
        <v>38035</v>
      </c>
      <c r="B52" s="0" t="s">
        <v>113</v>
      </c>
      <c r="C52" s="0" t="s">
        <v>348</v>
      </c>
      <c r="D52" s="0" t="n">
        <v>162</v>
      </c>
      <c r="E52" s="0" t="n">
        <v>3</v>
      </c>
      <c r="F52" s="0" t="s">
        <v>346</v>
      </c>
      <c r="G52" s="0" t="s">
        <v>347</v>
      </c>
    </row>
    <row r="53" customFormat="false" ht="12.75" hidden="false" customHeight="false" outlineLevel="0" collapsed="false">
      <c r="A53" s="32" t="n">
        <v>38035</v>
      </c>
      <c r="B53" s="0" t="s">
        <v>113</v>
      </c>
      <c r="C53" s="0" t="s">
        <v>356</v>
      </c>
      <c r="D53" s="0" t="n">
        <v>202</v>
      </c>
      <c r="E53" s="0" t="n">
        <v>37</v>
      </c>
      <c r="F53" s="0" t="s">
        <v>346</v>
      </c>
      <c r="G53" s="0" t="s">
        <v>347</v>
      </c>
    </row>
    <row r="54" customFormat="false" ht="12.75" hidden="false" customHeight="false" outlineLevel="0" collapsed="false">
      <c r="A54" s="32" t="n">
        <v>38035</v>
      </c>
      <c r="B54" s="0" t="s">
        <v>113</v>
      </c>
      <c r="C54" s="0" t="s">
        <v>332</v>
      </c>
      <c r="D54" s="0" t="n">
        <v>0.5</v>
      </c>
      <c r="E54" s="0" t="n">
        <v>1</v>
      </c>
      <c r="F54" s="0" t="s">
        <v>346</v>
      </c>
      <c r="G54" s="0" t="s">
        <v>347</v>
      </c>
    </row>
    <row r="55" customFormat="false" ht="12.75" hidden="false" customHeight="false" outlineLevel="0" collapsed="false">
      <c r="A55" s="32" t="n">
        <v>38035</v>
      </c>
      <c r="B55" s="0" t="s">
        <v>113</v>
      </c>
      <c r="C55" s="0" t="s">
        <v>332</v>
      </c>
      <c r="D55" s="0" t="n">
        <v>0.5</v>
      </c>
      <c r="E55" s="0" t="n">
        <v>1</v>
      </c>
      <c r="F55" s="0" t="s">
        <v>346</v>
      </c>
      <c r="G55" s="0" t="s">
        <v>347</v>
      </c>
    </row>
    <row r="56" customFormat="false" ht="12.75" hidden="false" customHeight="false" outlineLevel="0" collapsed="false">
      <c r="A56" s="32" t="n">
        <v>38036</v>
      </c>
      <c r="B56" s="0" t="s">
        <v>111</v>
      </c>
      <c r="C56" s="0" t="s">
        <v>349</v>
      </c>
      <c r="D56" s="0" t="n">
        <v>0.5</v>
      </c>
      <c r="E56" s="0" t="n">
        <v>1</v>
      </c>
      <c r="F56" s="0" t="s">
        <v>346</v>
      </c>
      <c r="G56" s="0" t="s">
        <v>347</v>
      </c>
    </row>
    <row r="57" customFormat="false" ht="12.75" hidden="false" customHeight="false" outlineLevel="0" collapsed="false">
      <c r="A57" s="32" t="n">
        <v>38038</v>
      </c>
      <c r="B57" s="0" t="s">
        <v>111</v>
      </c>
      <c r="C57" s="0" t="s">
        <v>357</v>
      </c>
      <c r="D57" s="0" t="n">
        <v>2</v>
      </c>
      <c r="E57" s="0" t="n">
        <v>1</v>
      </c>
      <c r="F57" s="0" t="s">
        <v>346</v>
      </c>
      <c r="G57" s="0" t="s">
        <v>347</v>
      </c>
    </row>
    <row r="58" customFormat="false" ht="12.75" hidden="false" customHeight="false" outlineLevel="0" collapsed="false">
      <c r="A58" s="32" t="n">
        <v>38039</v>
      </c>
      <c r="B58" s="0" t="s">
        <v>45</v>
      </c>
      <c r="C58" s="0" t="s">
        <v>349</v>
      </c>
      <c r="D58" s="0" t="n">
        <v>4</v>
      </c>
      <c r="E58" s="0" t="n">
        <v>2</v>
      </c>
      <c r="F58" s="0" t="s">
        <v>346</v>
      </c>
      <c r="G58" s="0" t="s">
        <v>347</v>
      </c>
    </row>
    <row r="59" customFormat="false" ht="12.75" hidden="false" customHeight="false" outlineLevel="0" collapsed="false">
      <c r="A59" s="32" t="n">
        <v>38039</v>
      </c>
      <c r="B59" s="0" t="s">
        <v>45</v>
      </c>
      <c r="C59" s="0" t="s">
        <v>349</v>
      </c>
      <c r="D59" s="0" t="n">
        <v>2</v>
      </c>
      <c r="E59" s="0" t="n">
        <v>1</v>
      </c>
      <c r="F59" s="0" t="s">
        <v>346</v>
      </c>
      <c r="G59" s="0" t="s">
        <v>347</v>
      </c>
    </row>
    <row r="60" customFormat="false" ht="12.75" hidden="false" customHeight="false" outlineLevel="0" collapsed="false">
      <c r="A60" s="32" t="n">
        <v>38039</v>
      </c>
      <c r="B60" s="0" t="s">
        <v>45</v>
      </c>
      <c r="C60" s="0" t="s">
        <v>349</v>
      </c>
      <c r="D60" s="0" t="n">
        <v>1</v>
      </c>
      <c r="E60" s="0" t="n">
        <v>2</v>
      </c>
      <c r="F60" s="0" t="s">
        <v>346</v>
      </c>
      <c r="G60" s="0" t="s">
        <v>347</v>
      </c>
    </row>
    <row r="61" customFormat="false" ht="12.75" hidden="false" customHeight="false" outlineLevel="0" collapsed="false">
      <c r="A61" s="32" t="n">
        <v>38039</v>
      </c>
      <c r="B61" s="0" t="s">
        <v>45</v>
      </c>
      <c r="C61" s="0" t="s">
        <v>349</v>
      </c>
      <c r="D61" s="0" t="n">
        <v>3</v>
      </c>
      <c r="E61" s="0" t="n">
        <v>2</v>
      </c>
      <c r="F61" s="0" t="s">
        <v>346</v>
      </c>
      <c r="G61" s="0" t="s">
        <v>347</v>
      </c>
    </row>
    <row r="62" customFormat="false" ht="12.75" hidden="false" customHeight="false" outlineLevel="0" collapsed="false">
      <c r="A62" s="32" t="n">
        <v>38039</v>
      </c>
      <c r="B62" s="0" t="s">
        <v>45</v>
      </c>
      <c r="C62" s="0" t="s">
        <v>349</v>
      </c>
      <c r="D62" s="0" t="n">
        <v>1</v>
      </c>
      <c r="E62" s="0" t="n">
        <v>1</v>
      </c>
      <c r="F62" s="0" t="s">
        <v>346</v>
      </c>
      <c r="G62" s="0" t="s">
        <v>347</v>
      </c>
    </row>
    <row r="63" customFormat="false" ht="12.75" hidden="false" customHeight="false" outlineLevel="0" collapsed="false">
      <c r="A63" s="32" t="n">
        <v>38039</v>
      </c>
      <c r="B63" s="0" t="s">
        <v>45</v>
      </c>
      <c r="C63" s="0" t="s">
        <v>349</v>
      </c>
      <c r="D63" s="0" t="n">
        <v>3</v>
      </c>
      <c r="E63" s="0" t="n">
        <v>2</v>
      </c>
      <c r="F63" s="0" t="s">
        <v>346</v>
      </c>
      <c r="G63" s="0" t="s">
        <v>347</v>
      </c>
    </row>
    <row r="64" customFormat="false" ht="12.75" hidden="false" customHeight="false" outlineLevel="0" collapsed="false">
      <c r="A64" s="32" t="n">
        <v>38039</v>
      </c>
      <c r="B64" s="0" t="s">
        <v>46</v>
      </c>
      <c r="C64" s="0" t="s">
        <v>332</v>
      </c>
      <c r="D64" s="0" t="n">
        <v>3</v>
      </c>
      <c r="E64" s="0" t="n">
        <v>2</v>
      </c>
      <c r="F64" s="0" t="s">
        <v>346</v>
      </c>
      <c r="G64" s="0" t="s">
        <v>347</v>
      </c>
    </row>
    <row r="65" customFormat="false" ht="12.75" hidden="false" customHeight="false" outlineLevel="0" collapsed="false">
      <c r="A65" s="32" t="n">
        <v>38039</v>
      </c>
      <c r="B65" s="0" t="s">
        <v>46</v>
      </c>
      <c r="C65" s="0" t="s">
        <v>332</v>
      </c>
      <c r="D65" s="0" t="n">
        <v>14</v>
      </c>
      <c r="E65" s="0" t="n">
        <v>4</v>
      </c>
      <c r="F65" s="0" t="s">
        <v>346</v>
      </c>
      <c r="G65" s="0" t="s">
        <v>347</v>
      </c>
    </row>
    <row r="66" customFormat="false" ht="12.75" hidden="false" customHeight="false" outlineLevel="0" collapsed="false">
      <c r="A66" s="32" t="n">
        <v>38039</v>
      </c>
      <c r="B66" s="0" t="s">
        <v>46</v>
      </c>
      <c r="C66" s="0" t="s">
        <v>349</v>
      </c>
      <c r="D66" s="0" t="n">
        <v>1</v>
      </c>
      <c r="E66" s="0" t="n">
        <v>1</v>
      </c>
      <c r="F66" s="0" t="s">
        <v>346</v>
      </c>
      <c r="G66" s="0" t="s">
        <v>347</v>
      </c>
    </row>
    <row r="67" customFormat="false" ht="12.75" hidden="false" customHeight="false" outlineLevel="0" collapsed="false">
      <c r="A67" s="32" t="n">
        <v>38039</v>
      </c>
      <c r="B67" s="0" t="s">
        <v>46</v>
      </c>
      <c r="C67" s="0" t="s">
        <v>332</v>
      </c>
      <c r="D67" s="0" t="n">
        <v>0.5</v>
      </c>
      <c r="E67" s="0" t="n">
        <v>1</v>
      </c>
      <c r="F67" s="0" t="s">
        <v>346</v>
      </c>
      <c r="G67" s="0" t="s">
        <v>347</v>
      </c>
    </row>
    <row r="68" customFormat="false" ht="12.75" hidden="false" customHeight="false" outlineLevel="0" collapsed="false">
      <c r="A68" s="32" t="n">
        <v>38039</v>
      </c>
      <c r="B68" s="0" t="s">
        <v>46</v>
      </c>
      <c r="C68" s="0" t="s">
        <v>332</v>
      </c>
      <c r="D68" s="0" t="n">
        <v>3</v>
      </c>
      <c r="E68" s="0" t="n">
        <v>2</v>
      </c>
      <c r="F68" s="0" t="s">
        <v>346</v>
      </c>
      <c r="G68" s="0" t="s">
        <v>347</v>
      </c>
    </row>
    <row r="69" customFormat="false" ht="12.75" hidden="false" customHeight="false" outlineLevel="0" collapsed="false">
      <c r="A69" s="32" t="n">
        <v>38039</v>
      </c>
      <c r="B69" s="0" t="s">
        <v>46</v>
      </c>
      <c r="C69" s="0" t="s">
        <v>349</v>
      </c>
      <c r="D69" s="0" t="n">
        <v>2</v>
      </c>
      <c r="E69" s="0" t="n">
        <v>1</v>
      </c>
      <c r="F69" s="0" t="s">
        <v>346</v>
      </c>
      <c r="G69" s="0" t="s">
        <v>347</v>
      </c>
    </row>
    <row r="70" customFormat="false" ht="12.75" hidden="false" customHeight="false" outlineLevel="0" collapsed="false">
      <c r="A70" s="32" t="n">
        <v>38039</v>
      </c>
      <c r="B70" s="0" t="s">
        <v>46</v>
      </c>
      <c r="C70" s="0" t="s">
        <v>332</v>
      </c>
      <c r="D70" s="0" t="n">
        <v>1</v>
      </c>
      <c r="E70" s="0" t="n">
        <v>1</v>
      </c>
      <c r="F70" s="0" t="s">
        <v>346</v>
      </c>
      <c r="G70" s="0" t="s">
        <v>347</v>
      </c>
    </row>
    <row r="71" customFormat="false" ht="12.75" hidden="false" customHeight="false" outlineLevel="0" collapsed="false">
      <c r="A71" s="32" t="n">
        <v>38039</v>
      </c>
      <c r="B71" s="0" t="s">
        <v>46</v>
      </c>
      <c r="C71" s="0" t="s">
        <v>349</v>
      </c>
      <c r="D71" s="0" t="n">
        <v>1</v>
      </c>
      <c r="E71" s="0" t="n">
        <v>1</v>
      </c>
      <c r="F71" s="0" t="s">
        <v>346</v>
      </c>
      <c r="G71" s="0" t="s">
        <v>347</v>
      </c>
    </row>
    <row r="72" customFormat="false" ht="12.75" hidden="false" customHeight="false" outlineLevel="0" collapsed="false">
      <c r="A72" s="32" t="n">
        <v>38039</v>
      </c>
      <c r="B72" s="0" t="s">
        <v>46</v>
      </c>
      <c r="C72" s="0" t="s">
        <v>349</v>
      </c>
      <c r="D72" s="0" t="n">
        <v>3</v>
      </c>
      <c r="E72" s="0" t="n">
        <v>2</v>
      </c>
      <c r="F72" s="0" t="s">
        <v>346</v>
      </c>
      <c r="G72" s="0" t="s">
        <v>347</v>
      </c>
    </row>
    <row r="73" customFormat="false" ht="12.75" hidden="false" customHeight="false" outlineLevel="0" collapsed="false">
      <c r="A73" s="32" t="n">
        <v>38039</v>
      </c>
      <c r="B73" s="0" t="s">
        <v>47</v>
      </c>
      <c r="C73" s="0" t="s">
        <v>348</v>
      </c>
      <c r="D73" s="0" t="n">
        <v>8</v>
      </c>
      <c r="E73" s="0" t="n">
        <v>2</v>
      </c>
      <c r="F73" s="0" t="s">
        <v>346</v>
      </c>
      <c r="G73" s="0" t="s">
        <v>347</v>
      </c>
    </row>
    <row r="74" customFormat="false" ht="12.75" hidden="false" customHeight="false" outlineLevel="0" collapsed="false">
      <c r="A74" s="32" t="n">
        <v>38039</v>
      </c>
      <c r="B74" s="0" t="s">
        <v>47</v>
      </c>
      <c r="C74" s="0" t="s">
        <v>332</v>
      </c>
      <c r="D74" s="0" t="n">
        <v>0.5</v>
      </c>
      <c r="E74" s="0" t="n">
        <v>1</v>
      </c>
      <c r="F74" s="0" t="s">
        <v>346</v>
      </c>
      <c r="G74" s="0" t="s">
        <v>347</v>
      </c>
    </row>
    <row r="75" customFormat="false" ht="12.75" hidden="false" customHeight="false" outlineLevel="0" collapsed="false">
      <c r="A75" s="32" t="n">
        <v>38039</v>
      </c>
      <c r="B75" s="0" t="s">
        <v>47</v>
      </c>
      <c r="C75" s="0" t="s">
        <v>332</v>
      </c>
      <c r="D75" s="0" t="n">
        <v>0.5</v>
      </c>
      <c r="E75" s="0" t="n">
        <v>1</v>
      </c>
      <c r="F75" s="0" t="s">
        <v>346</v>
      </c>
      <c r="G75" s="0" t="s">
        <v>347</v>
      </c>
    </row>
    <row r="76" customFormat="false" ht="12.75" hidden="false" customHeight="false" outlineLevel="0" collapsed="false">
      <c r="A76" s="32" t="n">
        <v>38039</v>
      </c>
      <c r="B76" s="0" t="s">
        <v>47</v>
      </c>
      <c r="C76" s="0" t="s">
        <v>332</v>
      </c>
      <c r="D76" s="0" t="n">
        <v>0.5</v>
      </c>
      <c r="E76" s="0" t="n">
        <v>1</v>
      </c>
      <c r="F76" s="0" t="s">
        <v>346</v>
      </c>
      <c r="G76" s="0" t="s">
        <v>347</v>
      </c>
    </row>
    <row r="77" customFormat="false" ht="12.75" hidden="false" customHeight="false" outlineLevel="0" collapsed="false">
      <c r="A77" s="32" t="n">
        <v>38039</v>
      </c>
      <c r="B77" s="0" t="s">
        <v>113</v>
      </c>
      <c r="C77" s="0" t="s">
        <v>332</v>
      </c>
      <c r="D77" s="0" t="n">
        <v>6</v>
      </c>
      <c r="E77" s="0" t="n">
        <v>2</v>
      </c>
      <c r="F77" s="0" t="s">
        <v>346</v>
      </c>
      <c r="G77" s="0" t="s">
        <v>347</v>
      </c>
    </row>
    <row r="78" customFormat="false" ht="12.75" hidden="false" customHeight="false" outlineLevel="0" collapsed="false">
      <c r="A78" s="32" t="n">
        <v>38039</v>
      </c>
      <c r="B78" s="0" t="s">
        <v>113</v>
      </c>
      <c r="C78" s="0" t="s">
        <v>349</v>
      </c>
      <c r="D78" s="0" t="n">
        <v>3</v>
      </c>
      <c r="E78" s="0" t="n">
        <v>1</v>
      </c>
      <c r="F78" s="0" t="s">
        <v>346</v>
      </c>
      <c r="G78" s="0" t="s">
        <v>347</v>
      </c>
    </row>
    <row r="79" customFormat="false" ht="12.75" hidden="false" customHeight="false" outlineLevel="0" collapsed="false">
      <c r="A79" s="32" t="n">
        <v>38039</v>
      </c>
      <c r="B79" s="0" t="s">
        <v>113</v>
      </c>
      <c r="C79" s="0" t="s">
        <v>349</v>
      </c>
      <c r="D79" s="0" t="n">
        <v>2</v>
      </c>
      <c r="E79" s="0" t="n">
        <v>1</v>
      </c>
      <c r="F79" s="0" t="s">
        <v>346</v>
      </c>
      <c r="G79" s="0" t="s">
        <v>347</v>
      </c>
    </row>
    <row r="80" customFormat="false" ht="12.75" hidden="false" customHeight="false" outlineLevel="0" collapsed="false">
      <c r="A80" s="32" t="n">
        <v>38039</v>
      </c>
      <c r="B80" s="0" t="s">
        <v>113</v>
      </c>
      <c r="C80" s="0" t="s">
        <v>349</v>
      </c>
      <c r="D80" s="0" t="n">
        <v>3</v>
      </c>
      <c r="E80" s="0" t="n">
        <v>2</v>
      </c>
      <c r="F80" s="0" t="s">
        <v>353</v>
      </c>
      <c r="G80" s="0" t="s">
        <v>347</v>
      </c>
    </row>
    <row r="81" customFormat="false" ht="12.75" hidden="false" customHeight="false" outlineLevel="0" collapsed="false">
      <c r="A81" s="32" t="n">
        <v>38039</v>
      </c>
      <c r="B81" s="0" t="s">
        <v>113</v>
      </c>
      <c r="C81" s="0" t="s">
        <v>349</v>
      </c>
      <c r="D81" s="0" t="n">
        <v>0.5</v>
      </c>
      <c r="E81" s="0" t="n">
        <v>1</v>
      </c>
      <c r="F81" s="0" t="s">
        <v>346</v>
      </c>
      <c r="G81" s="0" t="s">
        <v>347</v>
      </c>
    </row>
    <row r="82" customFormat="false" ht="12.75" hidden="false" customHeight="false" outlineLevel="0" collapsed="false">
      <c r="A82" s="32" t="n">
        <v>38039</v>
      </c>
      <c r="B82" s="0" t="s">
        <v>113</v>
      </c>
      <c r="C82" s="0" t="s">
        <v>349</v>
      </c>
      <c r="D82" s="0" t="n">
        <v>2</v>
      </c>
      <c r="E82" s="0" t="n">
        <v>1</v>
      </c>
      <c r="F82" s="0" t="s">
        <v>346</v>
      </c>
      <c r="G82" s="0" t="s">
        <v>347</v>
      </c>
    </row>
    <row r="83" customFormat="false" ht="12.75" hidden="false" customHeight="false" outlineLevel="0" collapsed="false">
      <c r="A83" s="32" t="n">
        <v>38039</v>
      </c>
      <c r="B83" s="0" t="s">
        <v>112</v>
      </c>
      <c r="C83" s="0" t="s">
        <v>348</v>
      </c>
      <c r="D83" s="0" t="n">
        <v>82</v>
      </c>
      <c r="E83" s="0" t="n">
        <v>5</v>
      </c>
      <c r="F83" s="0" t="s">
        <v>346</v>
      </c>
      <c r="G83" s="0" t="s">
        <v>347</v>
      </c>
    </row>
    <row r="84" customFormat="false" ht="12.75" hidden="false" customHeight="false" outlineLevel="0" collapsed="false">
      <c r="A84" s="32" t="n">
        <v>38039</v>
      </c>
      <c r="B84" s="0" t="s">
        <v>112</v>
      </c>
      <c r="C84" s="0" t="s">
        <v>348</v>
      </c>
      <c r="D84" s="0" t="n">
        <v>10</v>
      </c>
      <c r="E84" s="0" t="n">
        <v>2</v>
      </c>
      <c r="F84" s="0" t="s">
        <v>346</v>
      </c>
      <c r="G84" s="0" t="s">
        <v>347</v>
      </c>
    </row>
    <row r="85" customFormat="false" ht="12.75" hidden="false" customHeight="false" outlineLevel="0" collapsed="false">
      <c r="A85" s="32" t="n">
        <v>38039</v>
      </c>
      <c r="B85" s="0" t="s">
        <v>112</v>
      </c>
      <c r="C85" s="0" t="s">
        <v>348</v>
      </c>
      <c r="D85" s="0" t="n">
        <v>2</v>
      </c>
      <c r="E85" s="0" t="n">
        <v>1</v>
      </c>
      <c r="F85" s="0" t="s">
        <v>346</v>
      </c>
      <c r="G85" s="0" t="s">
        <v>347</v>
      </c>
    </row>
    <row r="86" customFormat="false" ht="12.75" hidden="false" customHeight="false" outlineLevel="0" collapsed="false">
      <c r="A86" s="32" t="n">
        <v>38039</v>
      </c>
      <c r="B86" s="0" t="s">
        <v>112</v>
      </c>
      <c r="C86" s="0" t="s">
        <v>348</v>
      </c>
      <c r="D86" s="0" t="n">
        <v>34</v>
      </c>
      <c r="E86" s="0" t="n">
        <v>12</v>
      </c>
      <c r="F86" s="0" t="s">
        <v>346</v>
      </c>
      <c r="G86" s="0" t="s">
        <v>347</v>
      </c>
    </row>
    <row r="87" customFormat="false" ht="12.75" hidden="false" customHeight="false" outlineLevel="0" collapsed="false">
      <c r="A87" s="32" t="n">
        <v>38039</v>
      </c>
      <c r="B87" s="0" t="s">
        <v>112</v>
      </c>
      <c r="C87" s="0" t="s">
        <v>348</v>
      </c>
      <c r="D87" s="0" t="n">
        <v>21</v>
      </c>
      <c r="E87" s="0" t="n">
        <v>7</v>
      </c>
      <c r="F87" s="0" t="s">
        <v>346</v>
      </c>
      <c r="G87" s="0" t="s">
        <v>347</v>
      </c>
    </row>
    <row r="88" customFormat="false" ht="12.75" hidden="false" customHeight="false" outlineLevel="0" collapsed="false">
      <c r="A88" s="32" t="n">
        <v>38041</v>
      </c>
      <c r="B88" s="0" t="s">
        <v>59</v>
      </c>
      <c r="C88" s="0" t="s">
        <v>349</v>
      </c>
      <c r="D88" s="0" t="n">
        <v>0.5</v>
      </c>
      <c r="E88" s="0" t="n">
        <v>1</v>
      </c>
      <c r="F88" s="0" t="s">
        <v>346</v>
      </c>
      <c r="G88" s="0" t="s">
        <v>351</v>
      </c>
    </row>
    <row r="89" customFormat="false" ht="12.75" hidden="false" customHeight="false" outlineLevel="0" collapsed="false">
      <c r="A89" s="32" t="n">
        <v>38041</v>
      </c>
      <c r="B89" s="0" t="s">
        <v>59</v>
      </c>
      <c r="C89" s="0" t="s">
        <v>349</v>
      </c>
      <c r="D89" s="0" t="n">
        <v>10</v>
      </c>
      <c r="E89" s="0" t="n">
        <v>1</v>
      </c>
      <c r="F89" s="0" t="s">
        <v>353</v>
      </c>
      <c r="G89" s="0" t="s">
        <v>351</v>
      </c>
    </row>
    <row r="90" customFormat="false" ht="12.75" hidden="false" customHeight="false" outlineLevel="0" collapsed="false">
      <c r="A90" s="32" t="n">
        <v>38041</v>
      </c>
      <c r="B90" s="0" t="s">
        <v>59</v>
      </c>
      <c r="C90" s="0" t="s">
        <v>349</v>
      </c>
      <c r="D90" s="0" t="n">
        <v>5</v>
      </c>
      <c r="E90" s="0" t="n">
        <v>4</v>
      </c>
      <c r="F90" s="0" t="s">
        <v>353</v>
      </c>
      <c r="G90" s="0" t="s">
        <v>351</v>
      </c>
    </row>
    <row r="91" customFormat="false" ht="12.75" hidden="false" customHeight="false" outlineLevel="0" collapsed="false">
      <c r="A91" s="32" t="n">
        <v>38041</v>
      </c>
      <c r="B91" s="0" t="s">
        <v>59</v>
      </c>
      <c r="C91" s="0" t="s">
        <v>349</v>
      </c>
      <c r="D91" s="0" t="n">
        <v>8</v>
      </c>
      <c r="E91" s="0" t="n">
        <v>4</v>
      </c>
      <c r="F91" s="0" t="s">
        <v>353</v>
      </c>
      <c r="G91" s="0" t="s">
        <v>351</v>
      </c>
    </row>
    <row r="92" customFormat="false" ht="12.75" hidden="false" customHeight="false" outlineLevel="0" collapsed="false">
      <c r="A92" s="32" t="n">
        <v>38041</v>
      </c>
      <c r="B92" s="0" t="s">
        <v>59</v>
      </c>
      <c r="C92" s="0" t="s">
        <v>349</v>
      </c>
      <c r="D92" s="0" t="n">
        <v>4</v>
      </c>
      <c r="E92" s="0" t="n">
        <v>1</v>
      </c>
      <c r="F92" s="0" t="s">
        <v>353</v>
      </c>
      <c r="G92" s="0" t="s">
        <v>351</v>
      </c>
    </row>
    <row r="93" customFormat="false" ht="12.75" hidden="false" customHeight="false" outlineLevel="0" collapsed="false">
      <c r="A93" s="32" t="n">
        <v>38041</v>
      </c>
      <c r="B93" s="0" t="s">
        <v>59</v>
      </c>
      <c r="C93" s="0" t="s">
        <v>349</v>
      </c>
      <c r="D93" s="0" t="n">
        <v>12</v>
      </c>
      <c r="E93" s="0" t="n">
        <v>2</v>
      </c>
      <c r="F93" s="0" t="s">
        <v>353</v>
      </c>
      <c r="G93" s="0" t="s">
        <v>351</v>
      </c>
    </row>
    <row r="94" customFormat="false" ht="12.75" hidden="false" customHeight="false" outlineLevel="0" collapsed="false">
      <c r="A94" s="32" t="n">
        <v>38041</v>
      </c>
      <c r="B94" s="0" t="s">
        <v>59</v>
      </c>
      <c r="C94" s="0" t="s">
        <v>349</v>
      </c>
      <c r="D94" s="0" t="n">
        <v>5</v>
      </c>
      <c r="E94" s="0" t="n">
        <v>2</v>
      </c>
      <c r="F94" s="0" t="s">
        <v>353</v>
      </c>
      <c r="G94" s="0" t="s">
        <v>351</v>
      </c>
    </row>
    <row r="95" customFormat="false" ht="12.75" hidden="false" customHeight="false" outlineLevel="0" collapsed="false">
      <c r="A95" s="32" t="n">
        <v>38041</v>
      </c>
      <c r="B95" s="0" t="s">
        <v>59</v>
      </c>
      <c r="C95" s="0" t="s">
        <v>332</v>
      </c>
      <c r="D95" s="0" t="n">
        <v>0.5</v>
      </c>
      <c r="E95" s="0" t="n">
        <v>1</v>
      </c>
      <c r="F95" s="0" t="s">
        <v>346</v>
      </c>
      <c r="G95" s="0" t="s">
        <v>351</v>
      </c>
    </row>
    <row r="96" customFormat="false" ht="12.75" hidden="false" customHeight="false" outlineLevel="0" collapsed="false">
      <c r="A96" s="32" t="n">
        <v>38041</v>
      </c>
      <c r="B96" s="0" t="s">
        <v>59</v>
      </c>
      <c r="C96" s="0" t="s">
        <v>332</v>
      </c>
      <c r="D96" s="0" t="n">
        <v>3</v>
      </c>
      <c r="E96" s="0" t="n">
        <v>5</v>
      </c>
      <c r="F96" s="0" t="s">
        <v>346</v>
      </c>
      <c r="G96" s="0" t="s">
        <v>351</v>
      </c>
    </row>
    <row r="97" customFormat="false" ht="12.75" hidden="false" customHeight="false" outlineLevel="0" collapsed="false">
      <c r="A97" s="32" t="n">
        <v>38326</v>
      </c>
      <c r="B97" s="0" t="s">
        <v>108</v>
      </c>
      <c r="C97" s="0" t="s">
        <v>357</v>
      </c>
      <c r="D97" s="0" t="n">
        <v>7</v>
      </c>
      <c r="E97" s="0" t="n">
        <v>2</v>
      </c>
      <c r="F97" s="0" t="s">
        <v>346</v>
      </c>
      <c r="G97" s="0" t="s">
        <v>351</v>
      </c>
    </row>
    <row r="98" customFormat="false" ht="12.75" hidden="false" customHeight="false" outlineLevel="0" collapsed="false">
      <c r="A98" s="32" t="n">
        <v>38326</v>
      </c>
      <c r="B98" s="0" t="s">
        <v>108</v>
      </c>
      <c r="C98" s="0" t="s">
        <v>357</v>
      </c>
      <c r="D98" s="0" t="n">
        <v>11</v>
      </c>
      <c r="E98" s="0" t="n">
        <v>2</v>
      </c>
      <c r="F98" s="0" t="s">
        <v>346</v>
      </c>
      <c r="G98" s="0" t="s">
        <v>351</v>
      </c>
    </row>
    <row r="99" customFormat="false" ht="12.75" hidden="false" customHeight="false" outlineLevel="0" collapsed="false">
      <c r="A99" s="32" t="n">
        <v>38326</v>
      </c>
      <c r="B99" s="0" t="s">
        <v>108</v>
      </c>
      <c r="C99" s="0" t="s">
        <v>332</v>
      </c>
      <c r="D99" s="0" t="n">
        <v>0.5</v>
      </c>
      <c r="E99" s="0" t="n">
        <v>1</v>
      </c>
      <c r="F99" s="0" t="s">
        <v>346</v>
      </c>
      <c r="G99" s="0" t="s">
        <v>351</v>
      </c>
    </row>
    <row r="100" customFormat="false" ht="12.75" hidden="false" customHeight="false" outlineLevel="0" collapsed="false">
      <c r="A100" s="32" t="n">
        <v>38326</v>
      </c>
      <c r="B100" s="0" t="s">
        <v>108</v>
      </c>
      <c r="C100" s="0" t="s">
        <v>332</v>
      </c>
      <c r="D100" s="0" t="n">
        <v>0.5</v>
      </c>
      <c r="E100" s="0" t="n">
        <v>1</v>
      </c>
      <c r="F100" s="0" t="s">
        <v>346</v>
      </c>
      <c r="G100" s="0" t="s">
        <v>351</v>
      </c>
    </row>
    <row r="101" customFormat="false" ht="12.75" hidden="false" customHeight="false" outlineLevel="0" collapsed="false">
      <c r="A101" s="32" t="n">
        <v>38326</v>
      </c>
      <c r="B101" s="0" t="s">
        <v>108</v>
      </c>
      <c r="C101" s="0" t="s">
        <v>332</v>
      </c>
      <c r="D101" s="0" t="n">
        <v>5</v>
      </c>
      <c r="E101" s="0" t="n">
        <v>2</v>
      </c>
      <c r="F101" s="0" t="s">
        <v>346</v>
      </c>
      <c r="G101" s="0" t="s">
        <v>351</v>
      </c>
    </row>
    <row r="102" customFormat="false" ht="12.75" hidden="false" customHeight="false" outlineLevel="0" collapsed="false">
      <c r="A102" s="32" t="n">
        <v>38326</v>
      </c>
      <c r="B102" s="0" t="s">
        <v>108</v>
      </c>
      <c r="C102" s="0" t="s">
        <v>332</v>
      </c>
      <c r="D102" s="0" t="n">
        <v>0.5</v>
      </c>
      <c r="E102" s="0" t="n">
        <v>1</v>
      </c>
      <c r="F102" s="0" t="s">
        <v>346</v>
      </c>
      <c r="G102" s="0" t="s">
        <v>351</v>
      </c>
    </row>
    <row r="103" customFormat="false" ht="12.75" hidden="false" customHeight="false" outlineLevel="0" collapsed="false">
      <c r="A103" s="32" t="n">
        <v>38326</v>
      </c>
      <c r="B103" s="0" t="s">
        <v>108</v>
      </c>
      <c r="C103" s="0" t="s">
        <v>332</v>
      </c>
      <c r="D103" s="0" t="n">
        <v>2</v>
      </c>
      <c r="E103" s="0" t="n">
        <v>1</v>
      </c>
      <c r="F103" s="0" t="s">
        <v>346</v>
      </c>
      <c r="G103" s="0" t="s">
        <v>351</v>
      </c>
    </row>
    <row r="104" customFormat="false" ht="12.75" hidden="false" customHeight="false" outlineLevel="0" collapsed="false">
      <c r="A104" s="32" t="n">
        <v>38326</v>
      </c>
      <c r="B104" s="0" t="s">
        <v>108</v>
      </c>
      <c r="C104" s="0" t="s">
        <v>349</v>
      </c>
      <c r="D104" s="0" t="n">
        <v>1</v>
      </c>
      <c r="E104" s="0" t="n">
        <v>1</v>
      </c>
      <c r="F104" s="0" t="s">
        <v>346</v>
      </c>
      <c r="G104" s="0" t="s">
        <v>351</v>
      </c>
    </row>
    <row r="105" customFormat="false" ht="12.75" hidden="false" customHeight="false" outlineLevel="0" collapsed="false">
      <c r="A105" s="32" t="n">
        <v>38326</v>
      </c>
      <c r="B105" s="0" t="s">
        <v>109</v>
      </c>
      <c r="C105" s="0" t="s">
        <v>332</v>
      </c>
      <c r="D105" s="0" t="n">
        <v>6</v>
      </c>
      <c r="E105" s="0" t="n">
        <v>4</v>
      </c>
      <c r="F105" s="0" t="s">
        <v>346</v>
      </c>
      <c r="G105" s="0" t="s">
        <v>351</v>
      </c>
    </row>
    <row r="106" customFormat="false" ht="12.75" hidden="false" customHeight="false" outlineLevel="0" collapsed="false">
      <c r="A106" s="32" t="n">
        <v>38326</v>
      </c>
      <c r="B106" s="0" t="s">
        <v>109</v>
      </c>
      <c r="C106" s="0" t="s">
        <v>332</v>
      </c>
      <c r="D106" s="0" t="n">
        <v>1</v>
      </c>
      <c r="E106" s="0" t="n">
        <v>1</v>
      </c>
      <c r="F106" s="0" t="s">
        <v>346</v>
      </c>
      <c r="G106" s="0" t="s">
        <v>351</v>
      </c>
    </row>
    <row r="107" customFormat="false" ht="12.75" hidden="false" customHeight="false" outlineLevel="0" collapsed="false">
      <c r="A107" s="32" t="n">
        <v>38326</v>
      </c>
      <c r="B107" s="0" t="s">
        <v>114</v>
      </c>
      <c r="C107" s="0" t="s">
        <v>357</v>
      </c>
      <c r="D107" s="0" t="n">
        <v>56</v>
      </c>
      <c r="E107" s="0" t="n">
        <v>7</v>
      </c>
      <c r="F107" s="0" t="s">
        <v>353</v>
      </c>
      <c r="G107" s="0" t="s">
        <v>351</v>
      </c>
    </row>
    <row r="108" customFormat="false" ht="12.75" hidden="false" customHeight="false" outlineLevel="0" collapsed="false">
      <c r="A108" s="32" t="n">
        <v>38326</v>
      </c>
      <c r="B108" s="0" t="s">
        <v>114</v>
      </c>
      <c r="C108" s="0" t="s">
        <v>332</v>
      </c>
      <c r="D108" s="0" t="n">
        <v>1</v>
      </c>
      <c r="E108" s="0" t="n">
        <v>1</v>
      </c>
      <c r="F108" s="0" t="s">
        <v>346</v>
      </c>
      <c r="G108" s="0" t="s">
        <v>351</v>
      </c>
    </row>
    <row r="109" customFormat="false" ht="12.75" hidden="false" customHeight="false" outlineLevel="0" collapsed="false">
      <c r="A109" s="32" t="n">
        <v>38326</v>
      </c>
      <c r="B109" s="0" t="s">
        <v>114</v>
      </c>
      <c r="C109" s="0" t="s">
        <v>332</v>
      </c>
      <c r="D109" s="0" t="n">
        <v>2</v>
      </c>
      <c r="E109" s="0" t="n">
        <v>2</v>
      </c>
      <c r="F109" s="0" t="s">
        <v>346</v>
      </c>
      <c r="G109" s="0" t="s">
        <v>351</v>
      </c>
    </row>
    <row r="110" customFormat="false" ht="12.75" hidden="false" customHeight="false" outlineLevel="0" collapsed="false">
      <c r="A110" s="32" t="n">
        <v>38326</v>
      </c>
      <c r="B110" s="0" t="s">
        <v>114</v>
      </c>
      <c r="C110" s="0" t="s">
        <v>332</v>
      </c>
      <c r="D110" s="0" t="n">
        <v>1</v>
      </c>
      <c r="E110" s="0" t="n">
        <v>1</v>
      </c>
      <c r="F110" s="0" t="s">
        <v>346</v>
      </c>
      <c r="G110" s="0" t="s">
        <v>351</v>
      </c>
    </row>
    <row r="111" customFormat="false" ht="12.75" hidden="false" customHeight="false" outlineLevel="0" collapsed="false">
      <c r="A111" s="32" t="n">
        <v>38326</v>
      </c>
      <c r="B111" s="0" t="s">
        <v>114</v>
      </c>
      <c r="C111" s="0" t="s">
        <v>332</v>
      </c>
      <c r="D111" s="0" t="n">
        <v>5</v>
      </c>
      <c r="E111" s="0" t="n">
        <v>6</v>
      </c>
      <c r="F111" s="0" t="s">
        <v>346</v>
      </c>
      <c r="G111" s="0" t="s">
        <v>351</v>
      </c>
    </row>
    <row r="112" customFormat="false" ht="12.75" hidden="false" customHeight="false" outlineLevel="0" collapsed="false">
      <c r="A112" s="32" t="n">
        <v>38326</v>
      </c>
      <c r="B112" s="0" t="s">
        <v>114</v>
      </c>
      <c r="C112" s="0" t="s">
        <v>332</v>
      </c>
      <c r="D112" s="0" t="n">
        <v>1</v>
      </c>
      <c r="E112" s="0" t="n">
        <v>1</v>
      </c>
      <c r="F112" s="0" t="s">
        <v>346</v>
      </c>
      <c r="G112" s="0" t="s">
        <v>351</v>
      </c>
    </row>
    <row r="113" customFormat="false" ht="12.75" hidden="false" customHeight="false" outlineLevel="0" collapsed="false">
      <c r="A113" s="32" t="n">
        <v>38326</v>
      </c>
      <c r="B113" s="0" t="s">
        <v>114</v>
      </c>
      <c r="C113" s="0" t="s">
        <v>332</v>
      </c>
      <c r="D113" s="0" t="n">
        <v>5</v>
      </c>
      <c r="E113" s="0" t="n">
        <v>4</v>
      </c>
      <c r="F113" s="0" t="s">
        <v>346</v>
      </c>
      <c r="G113" s="0" t="s">
        <v>351</v>
      </c>
    </row>
    <row r="114" customFormat="false" ht="12.75" hidden="false" customHeight="false" outlineLevel="0" collapsed="false">
      <c r="A114" s="32" t="n">
        <v>38326</v>
      </c>
      <c r="B114" s="0" t="s">
        <v>114</v>
      </c>
      <c r="C114" s="0" t="s">
        <v>357</v>
      </c>
      <c r="D114" s="0" t="n">
        <v>11</v>
      </c>
      <c r="E114" s="0" t="n">
        <v>5</v>
      </c>
      <c r="F114" s="0" t="s">
        <v>353</v>
      </c>
      <c r="G114" s="0" t="s">
        <v>351</v>
      </c>
    </row>
    <row r="115" customFormat="false" ht="12.75" hidden="false" customHeight="false" outlineLevel="0" collapsed="false">
      <c r="A115" s="32" t="n">
        <v>38326</v>
      </c>
      <c r="B115" s="0" t="s">
        <v>114</v>
      </c>
      <c r="C115" s="0" t="s">
        <v>357</v>
      </c>
      <c r="D115" s="0" t="n">
        <v>17</v>
      </c>
      <c r="E115" s="0" t="n">
        <v>1</v>
      </c>
      <c r="F115" s="0" t="s">
        <v>353</v>
      </c>
      <c r="G115" s="0" t="s">
        <v>351</v>
      </c>
    </row>
    <row r="116" customFormat="false" ht="12.75" hidden="false" customHeight="false" outlineLevel="0" collapsed="false">
      <c r="A116" s="32" t="n">
        <v>38326</v>
      </c>
      <c r="B116" s="0" t="s">
        <v>59</v>
      </c>
      <c r="C116" s="0" t="s">
        <v>349</v>
      </c>
      <c r="D116" s="0" t="n">
        <v>5</v>
      </c>
      <c r="E116" s="0" t="n">
        <v>1</v>
      </c>
      <c r="F116" s="0" t="s">
        <v>346</v>
      </c>
      <c r="G116" s="0" t="s">
        <v>351</v>
      </c>
    </row>
    <row r="117" customFormat="false" ht="12.75" hidden="false" customHeight="false" outlineLevel="0" collapsed="false">
      <c r="A117" s="32" t="n">
        <v>38326</v>
      </c>
      <c r="B117" s="0" t="s">
        <v>59</v>
      </c>
      <c r="C117" s="0" t="s">
        <v>349</v>
      </c>
      <c r="D117" s="0" t="n">
        <v>4</v>
      </c>
      <c r="E117" s="0" t="n">
        <v>1</v>
      </c>
      <c r="F117" s="0" t="s">
        <v>346</v>
      </c>
      <c r="G117" s="0" t="s">
        <v>351</v>
      </c>
    </row>
    <row r="118" customFormat="false" ht="12.75" hidden="false" customHeight="false" outlineLevel="0" collapsed="false">
      <c r="A118" s="32" t="n">
        <v>38326</v>
      </c>
      <c r="B118" s="0" t="s">
        <v>59</v>
      </c>
      <c r="C118" s="0" t="s">
        <v>349</v>
      </c>
      <c r="D118" s="0" t="n">
        <v>59</v>
      </c>
      <c r="E118" s="0" t="n">
        <v>1</v>
      </c>
      <c r="F118" s="0" t="s">
        <v>353</v>
      </c>
      <c r="G118" s="0" t="s">
        <v>351</v>
      </c>
    </row>
    <row r="119" customFormat="false" ht="12.75" hidden="false" customHeight="false" outlineLevel="0" collapsed="false">
      <c r="A119" s="32" t="n">
        <v>38326</v>
      </c>
      <c r="B119" s="0" t="s">
        <v>59</v>
      </c>
      <c r="C119" s="0" t="s">
        <v>349</v>
      </c>
      <c r="D119" s="0" t="n">
        <v>31</v>
      </c>
      <c r="E119" s="0" t="n">
        <v>1</v>
      </c>
      <c r="F119" s="0" t="s">
        <v>353</v>
      </c>
      <c r="G119" s="0" t="s">
        <v>351</v>
      </c>
    </row>
    <row r="120" customFormat="false" ht="12.75" hidden="false" customHeight="false" outlineLevel="0" collapsed="false">
      <c r="A120" s="32" t="n">
        <v>38326</v>
      </c>
      <c r="B120" s="0" t="s">
        <v>107</v>
      </c>
      <c r="C120" s="0" t="s">
        <v>349</v>
      </c>
      <c r="D120" s="0" t="n">
        <v>0.5</v>
      </c>
      <c r="E120" s="0" t="n">
        <v>1</v>
      </c>
      <c r="F120" s="0" t="s">
        <v>346</v>
      </c>
      <c r="G120" s="0" t="s">
        <v>351</v>
      </c>
    </row>
    <row r="121" customFormat="false" ht="12.75" hidden="false" customHeight="false" outlineLevel="0" collapsed="false">
      <c r="A121" s="32" t="n">
        <v>38326</v>
      </c>
      <c r="B121" s="0" t="s">
        <v>107</v>
      </c>
      <c r="C121" s="0" t="s">
        <v>349</v>
      </c>
      <c r="D121" s="0" t="n">
        <v>5</v>
      </c>
      <c r="E121" s="0" t="n">
        <v>1</v>
      </c>
      <c r="F121" s="0" t="s">
        <v>346</v>
      </c>
      <c r="G121" s="0" t="s">
        <v>351</v>
      </c>
    </row>
    <row r="122" customFormat="false" ht="12.75" hidden="false" customHeight="false" outlineLevel="0" collapsed="false">
      <c r="A122" s="32" t="n">
        <v>38326</v>
      </c>
      <c r="B122" s="0" t="s">
        <v>108</v>
      </c>
      <c r="C122" s="0" t="s">
        <v>357</v>
      </c>
      <c r="D122" s="0" t="n">
        <v>51</v>
      </c>
      <c r="E122" s="0" t="n">
        <v>8</v>
      </c>
      <c r="F122" s="0" t="s">
        <v>353</v>
      </c>
      <c r="G122" s="0" t="s">
        <v>351</v>
      </c>
    </row>
    <row r="123" customFormat="false" ht="12.75" hidden="false" customHeight="false" outlineLevel="0" collapsed="false">
      <c r="A123" s="32" t="n">
        <v>38326</v>
      </c>
      <c r="B123" s="0" t="s">
        <v>108</v>
      </c>
      <c r="C123" s="0" t="s">
        <v>332</v>
      </c>
      <c r="D123" s="0" t="n">
        <v>0.5</v>
      </c>
      <c r="E123" s="0" t="n">
        <v>1</v>
      </c>
      <c r="F123" s="0" t="s">
        <v>346</v>
      </c>
      <c r="G123" s="0" t="s">
        <v>351</v>
      </c>
    </row>
    <row r="124" customFormat="false" ht="12.75" hidden="false" customHeight="false" outlineLevel="0" collapsed="false">
      <c r="A124" s="32" t="n">
        <v>38326</v>
      </c>
      <c r="B124" s="0" t="s">
        <v>108</v>
      </c>
      <c r="C124" s="0" t="s">
        <v>332</v>
      </c>
      <c r="D124" s="0" t="n">
        <v>0.5</v>
      </c>
      <c r="E124" s="0" t="n">
        <v>1</v>
      </c>
      <c r="F124" s="0" t="s">
        <v>346</v>
      </c>
      <c r="G124" s="0" t="s">
        <v>351</v>
      </c>
    </row>
    <row r="125" customFormat="false" ht="12.75" hidden="false" customHeight="false" outlineLevel="0" collapsed="false">
      <c r="A125" s="32" t="n">
        <v>38326</v>
      </c>
      <c r="B125" s="0" t="s">
        <v>108</v>
      </c>
      <c r="C125" s="0" t="s">
        <v>332</v>
      </c>
      <c r="D125" s="0" t="n">
        <v>1</v>
      </c>
      <c r="E125" s="0" t="n">
        <v>2</v>
      </c>
      <c r="F125" s="0" t="s">
        <v>346</v>
      </c>
      <c r="G125" s="0" t="s">
        <v>351</v>
      </c>
    </row>
    <row r="126" customFormat="false" ht="12.75" hidden="false" customHeight="false" outlineLevel="0" collapsed="false">
      <c r="A126" s="32" t="n">
        <v>38326</v>
      </c>
      <c r="B126" s="0" t="s">
        <v>59</v>
      </c>
      <c r="C126" s="0" t="s">
        <v>358</v>
      </c>
      <c r="D126" s="0" t="n">
        <v>4</v>
      </c>
      <c r="E126" s="0" t="n">
        <v>2</v>
      </c>
      <c r="F126" s="0" t="s">
        <v>346</v>
      </c>
      <c r="G126" s="0" t="s">
        <v>351</v>
      </c>
    </row>
    <row r="127" customFormat="false" ht="12.75" hidden="false" customHeight="false" outlineLevel="0" collapsed="false">
      <c r="A127" s="32" t="n">
        <v>38326</v>
      </c>
      <c r="B127" s="0" t="s">
        <v>59</v>
      </c>
      <c r="C127" s="0" t="s">
        <v>332</v>
      </c>
      <c r="D127" s="0" t="n">
        <v>5</v>
      </c>
      <c r="E127" s="0" t="n">
        <v>2</v>
      </c>
      <c r="F127" s="0" t="s">
        <v>346</v>
      </c>
      <c r="G127" s="0" t="s">
        <v>351</v>
      </c>
    </row>
    <row r="128" customFormat="false" ht="12.75" hidden="false" customHeight="false" outlineLevel="0" collapsed="false">
      <c r="A128" s="32" t="n">
        <v>38326</v>
      </c>
      <c r="B128" s="0" t="s">
        <v>59</v>
      </c>
      <c r="C128" s="0" t="s">
        <v>332</v>
      </c>
      <c r="D128" s="0" t="n">
        <v>6</v>
      </c>
      <c r="E128" s="0" t="n">
        <v>3</v>
      </c>
      <c r="F128" s="0" t="s">
        <v>346</v>
      </c>
      <c r="G128" s="0" t="s">
        <v>351</v>
      </c>
    </row>
    <row r="129" customFormat="false" ht="12.75" hidden="false" customHeight="false" outlineLevel="0" collapsed="false">
      <c r="A129" s="32" t="n">
        <v>38326</v>
      </c>
      <c r="B129" s="0" t="s">
        <v>59</v>
      </c>
      <c r="C129" s="0" t="s">
        <v>332</v>
      </c>
      <c r="D129" s="0" t="n">
        <v>5</v>
      </c>
      <c r="E129" s="0" t="n">
        <v>2</v>
      </c>
      <c r="F129" s="0" t="s">
        <v>346</v>
      </c>
      <c r="G129" s="0" t="s">
        <v>351</v>
      </c>
    </row>
    <row r="130" customFormat="false" ht="12.75" hidden="false" customHeight="false" outlineLevel="0" collapsed="false">
      <c r="A130" s="32" t="n">
        <v>38326</v>
      </c>
      <c r="B130" s="0" t="s">
        <v>59</v>
      </c>
      <c r="C130" s="0" t="s">
        <v>349</v>
      </c>
      <c r="D130" s="0" t="n">
        <v>8</v>
      </c>
      <c r="E130" s="0" t="n">
        <v>1</v>
      </c>
      <c r="F130" s="0" t="s">
        <v>346</v>
      </c>
      <c r="G130" s="0" t="s">
        <v>351</v>
      </c>
    </row>
    <row r="131" customFormat="false" ht="12.75" hidden="false" customHeight="false" outlineLevel="0" collapsed="false">
      <c r="A131" s="32" t="n">
        <v>38326</v>
      </c>
      <c r="B131" s="0" t="s">
        <v>59</v>
      </c>
      <c r="C131" s="0" t="s">
        <v>332</v>
      </c>
      <c r="D131" s="0" t="n">
        <v>1</v>
      </c>
      <c r="E131" s="0" t="n">
        <v>1</v>
      </c>
      <c r="F131" s="0" t="s">
        <v>346</v>
      </c>
      <c r="G131" s="0" t="s">
        <v>351</v>
      </c>
    </row>
    <row r="132" customFormat="false" ht="12.75" hidden="false" customHeight="false" outlineLevel="0" collapsed="false">
      <c r="A132" s="32" t="n">
        <v>38326</v>
      </c>
      <c r="B132" s="0" t="s">
        <v>59</v>
      </c>
      <c r="C132" s="0" t="s">
        <v>349</v>
      </c>
      <c r="D132" s="0" t="n">
        <v>3</v>
      </c>
      <c r="E132" s="0" t="n">
        <v>1</v>
      </c>
      <c r="F132" s="0" t="s">
        <v>346</v>
      </c>
      <c r="G132" s="0" t="s">
        <v>351</v>
      </c>
    </row>
    <row r="133" customFormat="false" ht="12.75" hidden="false" customHeight="false" outlineLevel="0" collapsed="false">
      <c r="A133" s="32" t="n">
        <v>38326</v>
      </c>
      <c r="B133" s="0" t="s">
        <v>59</v>
      </c>
      <c r="C133" s="0" t="s">
        <v>349</v>
      </c>
      <c r="D133" s="0" t="n">
        <v>3</v>
      </c>
      <c r="E133" s="0" t="n">
        <v>1</v>
      </c>
      <c r="F133" s="0" t="s">
        <v>346</v>
      </c>
      <c r="G133" s="0" t="s">
        <v>351</v>
      </c>
    </row>
    <row r="134" customFormat="false" ht="12.75" hidden="false" customHeight="false" outlineLevel="0" collapsed="false">
      <c r="A134" s="32" t="n">
        <v>38326</v>
      </c>
      <c r="B134" s="0" t="s">
        <v>59</v>
      </c>
      <c r="C134" s="0" t="s">
        <v>349</v>
      </c>
      <c r="D134" s="0" t="n">
        <v>13</v>
      </c>
      <c r="E134" s="0" t="n">
        <v>1</v>
      </c>
      <c r="F134" s="0" t="s">
        <v>346</v>
      </c>
      <c r="G134" s="0" t="s">
        <v>351</v>
      </c>
    </row>
    <row r="135" customFormat="false" ht="12.75" hidden="false" customHeight="false" outlineLevel="0" collapsed="false">
      <c r="A135" s="32" t="n">
        <v>38326</v>
      </c>
      <c r="B135" s="0" t="s">
        <v>63</v>
      </c>
      <c r="C135" s="0" t="s">
        <v>332</v>
      </c>
      <c r="D135" s="0" t="n">
        <v>1</v>
      </c>
      <c r="E135" s="0" t="n">
        <v>1</v>
      </c>
      <c r="F135" s="0" t="s">
        <v>346</v>
      </c>
      <c r="G135" s="0" t="s">
        <v>351</v>
      </c>
    </row>
    <row r="136" customFormat="false" ht="12.75" hidden="false" customHeight="false" outlineLevel="0" collapsed="false">
      <c r="A136" s="32" t="n">
        <v>38326</v>
      </c>
      <c r="B136" s="0" t="s">
        <v>63</v>
      </c>
      <c r="C136" s="0" t="s">
        <v>332</v>
      </c>
      <c r="D136" s="0" t="n">
        <v>1</v>
      </c>
      <c r="E136" s="0" t="n">
        <v>1</v>
      </c>
      <c r="F136" s="0" t="s">
        <v>346</v>
      </c>
      <c r="G136" s="0" t="s">
        <v>351</v>
      </c>
    </row>
    <row r="137" customFormat="false" ht="12.75" hidden="false" customHeight="false" outlineLevel="0" collapsed="false">
      <c r="A137" s="32" t="n">
        <v>38326</v>
      </c>
      <c r="B137" s="0" t="s">
        <v>63</v>
      </c>
      <c r="C137" s="0" t="s">
        <v>332</v>
      </c>
      <c r="D137" s="0" t="n">
        <v>1</v>
      </c>
      <c r="E137" s="0" t="n">
        <v>1</v>
      </c>
      <c r="F137" s="0" t="s">
        <v>346</v>
      </c>
      <c r="G137" s="0" t="s">
        <v>351</v>
      </c>
    </row>
    <row r="138" customFormat="false" ht="12.75" hidden="false" customHeight="false" outlineLevel="0" collapsed="false">
      <c r="A138" s="32" t="n">
        <v>38326</v>
      </c>
      <c r="B138" s="0" t="s">
        <v>109</v>
      </c>
      <c r="C138" s="0" t="s">
        <v>356</v>
      </c>
      <c r="D138" s="0" t="n">
        <v>25</v>
      </c>
      <c r="E138" s="0" t="n">
        <v>1</v>
      </c>
      <c r="F138" s="0" t="s">
        <v>346</v>
      </c>
      <c r="G138" s="0" t="s">
        <v>351</v>
      </c>
    </row>
    <row r="139" customFormat="false" ht="12.75" hidden="false" customHeight="false" outlineLevel="0" collapsed="false">
      <c r="A139" s="32" t="n">
        <v>38327</v>
      </c>
      <c r="B139" s="0" t="s">
        <v>67</v>
      </c>
      <c r="C139" s="0" t="s">
        <v>358</v>
      </c>
      <c r="D139" s="0" t="n">
        <v>63</v>
      </c>
      <c r="E139" s="0" t="n">
        <v>8</v>
      </c>
      <c r="F139" s="0" t="s">
        <v>346</v>
      </c>
      <c r="G139" s="0" t="s">
        <v>351</v>
      </c>
    </row>
    <row r="140" customFormat="false" ht="12.75" hidden="false" customHeight="false" outlineLevel="0" collapsed="false">
      <c r="A140" s="32" t="n">
        <v>38327</v>
      </c>
      <c r="B140" s="0" t="s">
        <v>101</v>
      </c>
      <c r="C140" s="0" t="s">
        <v>357</v>
      </c>
      <c r="D140" s="0" t="n">
        <v>10</v>
      </c>
      <c r="E140" s="0" t="n">
        <v>3</v>
      </c>
      <c r="F140" s="0" t="s">
        <v>346</v>
      </c>
      <c r="G140" s="0" t="s">
        <v>351</v>
      </c>
    </row>
    <row r="141" customFormat="false" ht="12.75" hidden="false" customHeight="false" outlineLevel="0" collapsed="false">
      <c r="A141" s="32" t="n">
        <v>38327</v>
      </c>
      <c r="B141" s="0" t="s">
        <v>101</v>
      </c>
      <c r="C141" s="0" t="s">
        <v>348</v>
      </c>
      <c r="D141" s="0" t="n">
        <v>48</v>
      </c>
      <c r="E141" s="0" t="n">
        <v>2</v>
      </c>
      <c r="F141" s="0" t="s">
        <v>346</v>
      </c>
      <c r="G141" s="0" t="s">
        <v>351</v>
      </c>
    </row>
    <row r="142" customFormat="false" ht="12.75" hidden="false" customHeight="false" outlineLevel="0" collapsed="false">
      <c r="A142" s="32" t="n">
        <v>38327</v>
      </c>
      <c r="B142" s="0" t="s">
        <v>101</v>
      </c>
      <c r="C142" s="0" t="s">
        <v>348</v>
      </c>
      <c r="D142" s="0" t="n">
        <v>10</v>
      </c>
      <c r="E142" s="0" t="n">
        <v>2</v>
      </c>
      <c r="F142" s="0" t="s">
        <v>346</v>
      </c>
      <c r="G142" s="0" t="s">
        <v>351</v>
      </c>
    </row>
    <row r="143" customFormat="false" ht="12.75" hidden="false" customHeight="false" outlineLevel="0" collapsed="false">
      <c r="A143" s="32" t="n">
        <v>38327</v>
      </c>
      <c r="B143" s="0" t="s">
        <v>101</v>
      </c>
      <c r="C143" s="0" t="s">
        <v>357</v>
      </c>
      <c r="D143" s="0" t="n">
        <v>5</v>
      </c>
      <c r="E143" s="0" t="n">
        <v>1</v>
      </c>
      <c r="F143" s="0" t="s">
        <v>346</v>
      </c>
      <c r="G143" s="0" t="s">
        <v>351</v>
      </c>
    </row>
    <row r="144" customFormat="false" ht="12.75" hidden="false" customHeight="false" outlineLevel="0" collapsed="false">
      <c r="A144" s="32" t="n">
        <v>38327</v>
      </c>
      <c r="B144" s="0" t="s">
        <v>101</v>
      </c>
      <c r="C144" s="0" t="s">
        <v>357</v>
      </c>
      <c r="D144" s="0" t="n">
        <v>20</v>
      </c>
      <c r="E144" s="0" t="n">
        <v>2</v>
      </c>
      <c r="F144" s="0" t="s">
        <v>346</v>
      </c>
      <c r="G144" s="0" t="s">
        <v>351</v>
      </c>
    </row>
    <row r="145" customFormat="false" ht="12.75" hidden="false" customHeight="false" outlineLevel="0" collapsed="false">
      <c r="A145" s="32" t="n">
        <v>38327</v>
      </c>
      <c r="B145" s="0" t="s">
        <v>101</v>
      </c>
      <c r="C145" s="0" t="s">
        <v>357</v>
      </c>
      <c r="D145" s="0" t="n">
        <v>83</v>
      </c>
      <c r="E145" s="0" t="n">
        <v>3</v>
      </c>
      <c r="F145" s="0" t="s">
        <v>346</v>
      </c>
      <c r="G145" s="0" t="s">
        <v>351</v>
      </c>
    </row>
    <row r="146" customFormat="false" ht="12.75" hidden="false" customHeight="false" outlineLevel="0" collapsed="false">
      <c r="A146" s="32" t="n">
        <v>38327</v>
      </c>
      <c r="B146" s="0" t="s">
        <v>95</v>
      </c>
      <c r="C146" s="0" t="s">
        <v>358</v>
      </c>
      <c r="D146" s="0" t="n">
        <v>8</v>
      </c>
      <c r="E146" s="0" t="n">
        <v>5</v>
      </c>
      <c r="F146" s="0" t="s">
        <v>346</v>
      </c>
      <c r="G146" s="0" t="s">
        <v>351</v>
      </c>
    </row>
    <row r="147" customFormat="false" ht="12.75" hidden="false" customHeight="false" outlineLevel="0" collapsed="false">
      <c r="A147" s="32" t="n">
        <v>38327</v>
      </c>
      <c r="B147" s="0" t="s">
        <v>95</v>
      </c>
      <c r="C147" s="0" t="s">
        <v>356</v>
      </c>
      <c r="D147" s="0" t="n">
        <v>25</v>
      </c>
      <c r="E147" s="0" t="n">
        <v>6</v>
      </c>
      <c r="F147" s="0" t="s">
        <v>346</v>
      </c>
      <c r="G147" s="0" t="s">
        <v>351</v>
      </c>
    </row>
    <row r="148" customFormat="false" ht="12.75" hidden="false" customHeight="false" outlineLevel="0" collapsed="false">
      <c r="A148" s="32" t="n">
        <v>38327</v>
      </c>
      <c r="B148" s="0" t="s">
        <v>95</v>
      </c>
      <c r="C148" s="0" t="s">
        <v>356</v>
      </c>
      <c r="D148" s="0" t="n">
        <v>35</v>
      </c>
      <c r="E148" s="0" t="n">
        <v>6</v>
      </c>
      <c r="F148" s="0" t="s">
        <v>346</v>
      </c>
      <c r="G148" s="0" t="s">
        <v>351</v>
      </c>
    </row>
    <row r="149" customFormat="false" ht="12.75" hidden="false" customHeight="false" outlineLevel="0" collapsed="false">
      <c r="A149" s="32" t="n">
        <v>38328</v>
      </c>
      <c r="B149" s="0" t="s">
        <v>86</v>
      </c>
      <c r="C149" s="0" t="s">
        <v>357</v>
      </c>
      <c r="D149" s="0" t="n">
        <v>65</v>
      </c>
      <c r="E149" s="0" t="n">
        <v>2</v>
      </c>
      <c r="F149" s="0" t="s">
        <v>346</v>
      </c>
      <c r="G149" s="0" t="s">
        <v>347</v>
      </c>
    </row>
    <row r="150" customFormat="false" ht="12.75" hidden="false" customHeight="false" outlineLevel="0" collapsed="false">
      <c r="A150" s="32" t="n">
        <v>38328</v>
      </c>
      <c r="B150" s="0" t="s">
        <v>86</v>
      </c>
      <c r="C150" s="0" t="s">
        <v>357</v>
      </c>
      <c r="D150" s="0" t="n">
        <v>10</v>
      </c>
      <c r="E150" s="0" t="n">
        <v>1</v>
      </c>
      <c r="F150" s="0" t="s">
        <v>346</v>
      </c>
      <c r="G150" s="0" t="s">
        <v>347</v>
      </c>
    </row>
    <row r="151" customFormat="false" ht="12.75" hidden="false" customHeight="false" outlineLevel="0" collapsed="false">
      <c r="A151" s="32" t="n">
        <v>38328</v>
      </c>
      <c r="B151" s="0" t="s">
        <v>86</v>
      </c>
      <c r="C151" s="0" t="s">
        <v>348</v>
      </c>
      <c r="D151" s="0" t="n">
        <v>21</v>
      </c>
      <c r="E151" s="0" t="n">
        <v>1</v>
      </c>
      <c r="F151" s="0" t="s">
        <v>346</v>
      </c>
      <c r="G151" s="0" t="s">
        <v>347</v>
      </c>
    </row>
    <row r="152" customFormat="false" ht="12.75" hidden="false" customHeight="false" outlineLevel="0" collapsed="false">
      <c r="A152" s="32" t="n">
        <v>38328</v>
      </c>
      <c r="B152" s="0" t="s">
        <v>86</v>
      </c>
      <c r="C152" s="0" t="s">
        <v>332</v>
      </c>
      <c r="D152" s="0" t="n">
        <v>16</v>
      </c>
      <c r="E152" s="0" t="n">
        <v>16</v>
      </c>
      <c r="F152" s="0" t="s">
        <v>346</v>
      </c>
      <c r="G152" s="0" t="s">
        <v>347</v>
      </c>
    </row>
    <row r="153" customFormat="false" ht="12.75" hidden="false" customHeight="false" outlineLevel="0" collapsed="false">
      <c r="A153" s="32" t="n">
        <v>38328</v>
      </c>
      <c r="B153" s="0" t="s">
        <v>86</v>
      </c>
      <c r="C153" s="0" t="s">
        <v>332</v>
      </c>
      <c r="D153" s="0" t="n">
        <v>6</v>
      </c>
      <c r="E153" s="0" t="n">
        <v>4</v>
      </c>
      <c r="F153" s="0" t="s">
        <v>346</v>
      </c>
      <c r="G153" s="0" t="s">
        <v>347</v>
      </c>
    </row>
    <row r="154" customFormat="false" ht="12.75" hidden="false" customHeight="false" outlineLevel="0" collapsed="false">
      <c r="A154" s="32" t="n">
        <v>38328</v>
      </c>
      <c r="B154" s="0" t="s">
        <v>86</v>
      </c>
      <c r="C154" s="0" t="s">
        <v>332</v>
      </c>
      <c r="D154" s="0" t="n">
        <v>20</v>
      </c>
      <c r="E154" s="0" t="n">
        <v>17</v>
      </c>
      <c r="F154" s="0" t="s">
        <v>346</v>
      </c>
      <c r="G154" s="0" t="s">
        <v>347</v>
      </c>
    </row>
    <row r="155" customFormat="false" ht="12.75" hidden="false" customHeight="false" outlineLevel="0" collapsed="false">
      <c r="A155" s="32" t="n">
        <v>38328</v>
      </c>
      <c r="B155" s="0" t="s">
        <v>92</v>
      </c>
      <c r="C155" s="0" t="s">
        <v>350</v>
      </c>
      <c r="D155" s="0" t="n">
        <v>38</v>
      </c>
      <c r="E155" s="0" t="n">
        <v>17</v>
      </c>
      <c r="F155" s="0" t="s">
        <v>346</v>
      </c>
      <c r="G155" s="0" t="s">
        <v>347</v>
      </c>
    </row>
    <row r="156" customFormat="false" ht="12.75" hidden="false" customHeight="false" outlineLevel="0" collapsed="false">
      <c r="A156" s="32" t="n">
        <v>38328</v>
      </c>
      <c r="B156" s="0" t="s">
        <v>105</v>
      </c>
      <c r="C156" s="0" t="s">
        <v>357</v>
      </c>
      <c r="D156" s="0" t="n">
        <v>8</v>
      </c>
      <c r="E156" s="0" t="n">
        <v>4</v>
      </c>
      <c r="F156" s="0" t="s">
        <v>346</v>
      </c>
      <c r="G156" s="0" t="s">
        <v>347</v>
      </c>
    </row>
    <row r="157" customFormat="false" ht="12.75" hidden="false" customHeight="false" outlineLevel="0" collapsed="false">
      <c r="A157" s="32" t="n">
        <v>38328</v>
      </c>
      <c r="B157" s="0" t="s">
        <v>105</v>
      </c>
      <c r="C157" s="0" t="s">
        <v>357</v>
      </c>
      <c r="D157" s="0" t="n">
        <v>10</v>
      </c>
      <c r="E157" s="0" t="n">
        <v>4</v>
      </c>
      <c r="F157" s="0" t="s">
        <v>346</v>
      </c>
      <c r="G157" s="0" t="s">
        <v>347</v>
      </c>
    </row>
    <row r="158" customFormat="false" ht="12.75" hidden="false" customHeight="false" outlineLevel="0" collapsed="false">
      <c r="A158" s="32" t="n">
        <v>38328</v>
      </c>
      <c r="B158" s="0" t="s">
        <v>104</v>
      </c>
      <c r="C158" s="0" t="s">
        <v>332</v>
      </c>
      <c r="D158" s="0" t="n">
        <v>15</v>
      </c>
      <c r="E158" s="0" t="n">
        <v>7</v>
      </c>
      <c r="F158" s="0" t="s">
        <v>346</v>
      </c>
      <c r="G158" s="0" t="s">
        <v>347</v>
      </c>
    </row>
    <row r="159" customFormat="false" ht="12.75" hidden="false" customHeight="false" outlineLevel="0" collapsed="false">
      <c r="A159" s="32" t="n">
        <v>38328</v>
      </c>
      <c r="B159" s="0" t="s">
        <v>104</v>
      </c>
      <c r="C159" s="0" t="s">
        <v>332</v>
      </c>
      <c r="D159" s="0" t="n">
        <v>0.5</v>
      </c>
      <c r="E159" s="0" t="n">
        <v>1</v>
      </c>
      <c r="F159" s="0" t="s">
        <v>346</v>
      </c>
      <c r="G159" s="0" t="s">
        <v>347</v>
      </c>
    </row>
    <row r="160" customFormat="false" ht="12.75" hidden="false" customHeight="false" outlineLevel="0" collapsed="false">
      <c r="A160" s="32" t="n">
        <v>38328</v>
      </c>
      <c r="B160" s="0" t="s">
        <v>104</v>
      </c>
      <c r="C160" s="0" t="s">
        <v>332</v>
      </c>
      <c r="D160" s="0" t="n">
        <v>0.5</v>
      </c>
      <c r="E160" s="0" t="n">
        <v>1</v>
      </c>
      <c r="F160" s="0" t="s">
        <v>346</v>
      </c>
      <c r="G160" s="0" t="s">
        <v>347</v>
      </c>
    </row>
    <row r="161" customFormat="false" ht="12.75" hidden="false" customHeight="false" outlineLevel="0" collapsed="false">
      <c r="A161" s="32" t="n">
        <v>38328</v>
      </c>
      <c r="B161" s="0" t="s">
        <v>104</v>
      </c>
      <c r="C161" s="0" t="s">
        <v>332</v>
      </c>
      <c r="D161" s="0" t="n">
        <v>5</v>
      </c>
      <c r="E161" s="0" t="n">
        <v>3</v>
      </c>
      <c r="F161" s="0" t="s">
        <v>346</v>
      </c>
      <c r="G161" s="0" t="s">
        <v>347</v>
      </c>
    </row>
    <row r="162" customFormat="false" ht="12.75" hidden="false" customHeight="false" outlineLevel="0" collapsed="false">
      <c r="A162" s="32" t="n">
        <v>38328</v>
      </c>
      <c r="B162" s="0" t="s">
        <v>94</v>
      </c>
      <c r="C162" s="0" t="s">
        <v>332</v>
      </c>
      <c r="D162" s="0" t="n">
        <v>1</v>
      </c>
      <c r="E162" s="0" t="n">
        <v>2</v>
      </c>
      <c r="F162" s="0" t="s">
        <v>346</v>
      </c>
      <c r="G162" s="0" t="s">
        <v>347</v>
      </c>
    </row>
    <row r="163" customFormat="false" ht="12.75" hidden="false" customHeight="false" outlineLevel="0" collapsed="false">
      <c r="A163" s="32" t="n">
        <v>38328</v>
      </c>
      <c r="B163" s="0" t="s">
        <v>94</v>
      </c>
      <c r="C163" s="0" t="s">
        <v>332</v>
      </c>
      <c r="D163" s="0" t="n">
        <v>6</v>
      </c>
      <c r="E163" s="0" t="n">
        <v>2</v>
      </c>
      <c r="F163" s="0" t="s">
        <v>346</v>
      </c>
      <c r="G163" s="0" t="s">
        <v>347</v>
      </c>
    </row>
    <row r="164" customFormat="false" ht="12.75" hidden="false" customHeight="false" outlineLevel="0" collapsed="false">
      <c r="A164" s="32" t="n">
        <v>38328</v>
      </c>
      <c r="B164" s="0" t="s">
        <v>94</v>
      </c>
      <c r="C164" s="0" t="s">
        <v>332</v>
      </c>
      <c r="D164" s="0" t="n">
        <v>2</v>
      </c>
      <c r="E164" s="0" t="n">
        <v>2</v>
      </c>
      <c r="F164" s="0" t="s">
        <v>346</v>
      </c>
      <c r="G164" s="0" t="s">
        <v>347</v>
      </c>
    </row>
    <row r="165" customFormat="false" ht="12.75" hidden="false" customHeight="false" outlineLevel="0" collapsed="false">
      <c r="A165" s="32" t="n">
        <v>38329</v>
      </c>
      <c r="B165" s="0" t="s">
        <v>86</v>
      </c>
      <c r="C165" s="0" t="s">
        <v>332</v>
      </c>
      <c r="D165" s="0" t="n">
        <v>3</v>
      </c>
      <c r="E165" s="0" t="n">
        <v>3</v>
      </c>
      <c r="F165" s="0" t="s">
        <v>346</v>
      </c>
      <c r="G165" s="0" t="s">
        <v>347</v>
      </c>
    </row>
    <row r="166" customFormat="false" ht="12.75" hidden="false" customHeight="false" outlineLevel="0" collapsed="false">
      <c r="A166" s="32" t="n">
        <v>38329</v>
      </c>
      <c r="B166" s="0" t="s">
        <v>86</v>
      </c>
      <c r="C166" s="0" t="s">
        <v>332</v>
      </c>
      <c r="D166" s="0" t="n">
        <v>8</v>
      </c>
      <c r="E166" s="0" t="n">
        <v>5</v>
      </c>
      <c r="F166" s="0" t="s">
        <v>346</v>
      </c>
      <c r="G166" s="0" t="s">
        <v>347</v>
      </c>
    </row>
    <row r="167" customFormat="false" ht="12.75" hidden="false" customHeight="false" outlineLevel="0" collapsed="false">
      <c r="A167" s="32" t="n">
        <v>38329</v>
      </c>
      <c r="B167" s="0" t="s">
        <v>45</v>
      </c>
      <c r="C167" s="0" t="s">
        <v>357</v>
      </c>
      <c r="D167" s="0" t="n">
        <v>15</v>
      </c>
      <c r="E167" s="0" t="n">
        <v>1</v>
      </c>
      <c r="F167" s="0" t="s">
        <v>346</v>
      </c>
      <c r="G167" s="0" t="s">
        <v>347</v>
      </c>
    </row>
    <row r="168" customFormat="false" ht="12.75" hidden="false" customHeight="false" outlineLevel="0" collapsed="false">
      <c r="A168" s="32" t="n">
        <v>38329</v>
      </c>
      <c r="B168" s="0" t="s">
        <v>45</v>
      </c>
      <c r="C168" s="0" t="s">
        <v>357</v>
      </c>
      <c r="D168" s="0" t="n">
        <v>11</v>
      </c>
      <c r="E168" s="0" t="n">
        <v>1</v>
      </c>
      <c r="F168" s="0" t="s">
        <v>346</v>
      </c>
      <c r="G168" s="0" t="s">
        <v>347</v>
      </c>
    </row>
    <row r="169" customFormat="false" ht="12.75" hidden="false" customHeight="false" outlineLevel="0" collapsed="false">
      <c r="A169" s="32" t="n">
        <v>38329</v>
      </c>
      <c r="B169" s="0" t="s">
        <v>45</v>
      </c>
      <c r="C169" s="0" t="s">
        <v>357</v>
      </c>
      <c r="D169" s="0" t="n">
        <v>1</v>
      </c>
      <c r="E169" s="0" t="n">
        <v>1</v>
      </c>
      <c r="F169" s="0" t="s">
        <v>346</v>
      </c>
      <c r="G169" s="0" t="s">
        <v>347</v>
      </c>
    </row>
    <row r="170" customFormat="false" ht="12.75" hidden="false" customHeight="false" outlineLevel="0" collapsed="false">
      <c r="A170" s="32" t="n">
        <v>38329</v>
      </c>
      <c r="B170" s="0" t="s">
        <v>45</v>
      </c>
      <c r="C170" s="0" t="s">
        <v>357</v>
      </c>
      <c r="D170" s="0" t="n">
        <v>13</v>
      </c>
      <c r="E170" s="0" t="n">
        <v>1</v>
      </c>
      <c r="F170" s="0" t="s">
        <v>346</v>
      </c>
      <c r="G170" s="0" t="s">
        <v>347</v>
      </c>
    </row>
    <row r="171" customFormat="false" ht="12.75" hidden="false" customHeight="false" outlineLevel="0" collapsed="false">
      <c r="A171" s="32" t="n">
        <v>38329</v>
      </c>
      <c r="B171" s="0" t="s">
        <v>94</v>
      </c>
      <c r="C171" s="0" t="s">
        <v>357</v>
      </c>
      <c r="D171" s="0" t="n">
        <v>3</v>
      </c>
      <c r="E171" s="0" t="n">
        <v>1</v>
      </c>
      <c r="F171" s="0" t="s">
        <v>346</v>
      </c>
      <c r="G171" s="0" t="s">
        <v>347</v>
      </c>
    </row>
    <row r="172" customFormat="false" ht="12.75" hidden="false" customHeight="false" outlineLevel="0" collapsed="false">
      <c r="A172" s="32" t="n">
        <v>38329</v>
      </c>
      <c r="B172" s="0" t="s">
        <v>94</v>
      </c>
      <c r="C172" s="0" t="s">
        <v>332</v>
      </c>
      <c r="D172" s="0" t="n">
        <v>2</v>
      </c>
      <c r="E172" s="0" t="n">
        <v>2</v>
      </c>
      <c r="F172" s="0" t="s">
        <v>346</v>
      </c>
      <c r="G172" s="0" t="s">
        <v>347</v>
      </c>
    </row>
    <row r="173" customFormat="false" ht="12.75" hidden="false" customHeight="false" outlineLevel="0" collapsed="false">
      <c r="A173" s="32" t="n">
        <v>38329</v>
      </c>
      <c r="B173" s="0" t="s">
        <v>94</v>
      </c>
      <c r="C173" s="0" t="s">
        <v>332</v>
      </c>
      <c r="D173" s="0" t="n">
        <v>6</v>
      </c>
      <c r="E173" s="0" t="n">
        <v>4</v>
      </c>
      <c r="F173" s="0" t="s">
        <v>346</v>
      </c>
      <c r="G173" s="0" t="s">
        <v>347</v>
      </c>
    </row>
    <row r="174" customFormat="false" ht="12.75" hidden="false" customHeight="false" outlineLevel="0" collapsed="false">
      <c r="A174" s="32" t="n">
        <v>38329</v>
      </c>
      <c r="B174" s="0" t="s">
        <v>94</v>
      </c>
      <c r="C174" s="0" t="s">
        <v>332</v>
      </c>
      <c r="D174" s="0" t="n">
        <v>2</v>
      </c>
      <c r="E174" s="0" t="n">
        <v>2</v>
      </c>
      <c r="F174" s="0" t="s">
        <v>346</v>
      </c>
      <c r="G174" s="0" t="s">
        <v>347</v>
      </c>
    </row>
    <row r="175" customFormat="false" ht="12.75" hidden="false" customHeight="false" outlineLevel="0" collapsed="false">
      <c r="A175" s="32" t="n">
        <v>38329</v>
      </c>
      <c r="B175" s="0" t="s">
        <v>93</v>
      </c>
      <c r="C175" s="0" t="s">
        <v>332</v>
      </c>
      <c r="D175" s="0" t="n">
        <v>1</v>
      </c>
      <c r="E175" s="0" t="n">
        <v>2</v>
      </c>
      <c r="F175" s="0" t="s">
        <v>346</v>
      </c>
      <c r="G175" s="0" t="s">
        <v>347</v>
      </c>
    </row>
    <row r="176" customFormat="false" ht="12.75" hidden="false" customHeight="false" outlineLevel="0" collapsed="false">
      <c r="A176" s="32" t="n">
        <v>38329</v>
      </c>
      <c r="B176" s="0" t="s">
        <v>93</v>
      </c>
      <c r="C176" s="0" t="s">
        <v>332</v>
      </c>
      <c r="D176" s="0" t="n">
        <v>3</v>
      </c>
      <c r="E176" s="0" t="n">
        <v>3</v>
      </c>
      <c r="F176" s="0" t="s">
        <v>346</v>
      </c>
      <c r="G176" s="0" t="s">
        <v>347</v>
      </c>
    </row>
    <row r="177" customFormat="false" ht="12.75" hidden="false" customHeight="false" outlineLevel="0" collapsed="false">
      <c r="A177" s="32" t="n">
        <v>38329</v>
      </c>
      <c r="B177" s="0" t="s">
        <v>93</v>
      </c>
      <c r="C177" s="0" t="s">
        <v>332</v>
      </c>
      <c r="D177" s="0" t="n">
        <v>2</v>
      </c>
      <c r="E177" s="0" t="n">
        <v>2</v>
      </c>
      <c r="F177" s="0" t="s">
        <v>346</v>
      </c>
      <c r="G177" s="0" t="s">
        <v>347</v>
      </c>
    </row>
    <row r="178" customFormat="false" ht="12.75" hidden="false" customHeight="false" outlineLevel="0" collapsed="false">
      <c r="A178" s="32" t="n">
        <v>38329</v>
      </c>
      <c r="B178" s="0" t="s">
        <v>104</v>
      </c>
      <c r="C178" s="0" t="s">
        <v>332</v>
      </c>
      <c r="D178" s="0" t="n">
        <v>5</v>
      </c>
      <c r="E178" s="0" t="n">
        <v>3</v>
      </c>
      <c r="F178" s="0" t="s">
        <v>346</v>
      </c>
      <c r="G178" s="0" t="s">
        <v>347</v>
      </c>
    </row>
    <row r="179" customFormat="false" ht="12.75" hidden="false" customHeight="false" outlineLevel="0" collapsed="false">
      <c r="A179" s="32" t="n">
        <v>38329</v>
      </c>
      <c r="B179" s="0" t="s">
        <v>104</v>
      </c>
      <c r="C179" s="0" t="s">
        <v>332</v>
      </c>
      <c r="D179" s="0" t="n">
        <v>3</v>
      </c>
      <c r="E179" s="0" t="n">
        <v>3</v>
      </c>
      <c r="F179" s="0" t="s">
        <v>346</v>
      </c>
      <c r="G179" s="0" t="s">
        <v>347</v>
      </c>
    </row>
    <row r="180" customFormat="false" ht="12.75" hidden="false" customHeight="false" outlineLevel="0" collapsed="false">
      <c r="A180" s="32" t="n">
        <v>38329</v>
      </c>
      <c r="B180" s="0" t="s">
        <v>104</v>
      </c>
      <c r="C180" s="0" t="s">
        <v>332</v>
      </c>
      <c r="D180" s="0" t="n">
        <v>3</v>
      </c>
      <c r="E180" s="0" t="n">
        <v>4</v>
      </c>
      <c r="F180" s="0" t="s">
        <v>346</v>
      </c>
      <c r="G180" s="0" t="s">
        <v>347</v>
      </c>
    </row>
    <row r="181" customFormat="false" ht="12.75" hidden="false" customHeight="false" outlineLevel="0" collapsed="false">
      <c r="A181" s="32" t="n">
        <v>38329</v>
      </c>
      <c r="B181" s="0" t="s">
        <v>104</v>
      </c>
      <c r="C181" s="0" t="s">
        <v>332</v>
      </c>
      <c r="D181" s="0" t="n">
        <v>4</v>
      </c>
      <c r="E181" s="0" t="n">
        <v>2</v>
      </c>
      <c r="F181" s="0" t="s">
        <v>346</v>
      </c>
      <c r="G181" s="0" t="s">
        <v>347</v>
      </c>
    </row>
    <row r="182" customFormat="false" ht="12.75" hidden="false" customHeight="false" outlineLevel="0" collapsed="false">
      <c r="A182" s="32" t="n">
        <v>38329</v>
      </c>
      <c r="B182" s="0" t="s">
        <v>104</v>
      </c>
      <c r="C182" s="0" t="s">
        <v>332</v>
      </c>
      <c r="D182" s="0" t="n">
        <v>2</v>
      </c>
      <c r="E182" s="0" t="n">
        <v>1</v>
      </c>
      <c r="F182" s="0" t="s">
        <v>346</v>
      </c>
      <c r="G182" s="0" t="s">
        <v>347</v>
      </c>
    </row>
    <row r="183" customFormat="false" ht="12.75" hidden="false" customHeight="false" outlineLevel="0" collapsed="false">
      <c r="A183" s="32" t="n">
        <v>38329</v>
      </c>
      <c r="B183" s="0" t="s">
        <v>104</v>
      </c>
      <c r="C183" s="0" t="s">
        <v>332</v>
      </c>
      <c r="D183" s="0" t="n">
        <v>2</v>
      </c>
      <c r="E183" s="0" t="n">
        <v>2</v>
      </c>
      <c r="F183" s="0" t="s">
        <v>346</v>
      </c>
      <c r="G183" s="0" t="s">
        <v>347</v>
      </c>
    </row>
    <row r="184" customFormat="false" ht="12.75" hidden="false" customHeight="false" outlineLevel="0" collapsed="false">
      <c r="A184" s="32" t="n">
        <v>38329</v>
      </c>
      <c r="B184" s="0" t="s">
        <v>104</v>
      </c>
      <c r="C184" s="0" t="s">
        <v>332</v>
      </c>
      <c r="D184" s="0" t="n">
        <v>3</v>
      </c>
      <c r="E184" s="0" t="n">
        <v>2</v>
      </c>
      <c r="F184" s="0" t="s">
        <v>346</v>
      </c>
      <c r="G184" s="0" t="s">
        <v>347</v>
      </c>
    </row>
    <row r="185" customFormat="false" ht="12.75" hidden="false" customHeight="false" outlineLevel="0" collapsed="false">
      <c r="A185" s="32" t="n">
        <v>38329</v>
      </c>
      <c r="B185" s="0" t="s">
        <v>359</v>
      </c>
      <c r="C185" s="0" t="s">
        <v>349</v>
      </c>
      <c r="D185" s="0" t="n">
        <v>98</v>
      </c>
      <c r="E185" s="0" t="n">
        <v>1</v>
      </c>
      <c r="F185" s="0" t="s">
        <v>353</v>
      </c>
      <c r="G185" s="0" t="s">
        <v>347</v>
      </c>
    </row>
    <row r="186" customFormat="false" ht="12.75" hidden="false" customHeight="false" outlineLevel="0" collapsed="false">
      <c r="A186" s="32" t="n">
        <v>38329</v>
      </c>
      <c r="B186" s="0" t="s">
        <v>359</v>
      </c>
      <c r="C186" s="0" t="s">
        <v>332</v>
      </c>
      <c r="D186" s="0" t="n">
        <v>3</v>
      </c>
      <c r="E186" s="0" t="n">
        <v>3</v>
      </c>
      <c r="F186" s="0" t="s">
        <v>346</v>
      </c>
      <c r="G186" s="0" t="s">
        <v>347</v>
      </c>
    </row>
    <row r="187" customFormat="false" ht="12.75" hidden="false" customHeight="false" outlineLevel="0" collapsed="false">
      <c r="A187" s="32" t="n">
        <v>38329</v>
      </c>
      <c r="B187" s="0" t="s">
        <v>359</v>
      </c>
      <c r="C187" s="0" t="s">
        <v>332</v>
      </c>
      <c r="D187" s="0" t="n">
        <v>5</v>
      </c>
      <c r="E187" s="0" t="n">
        <v>3</v>
      </c>
      <c r="F187" s="0" t="s">
        <v>346</v>
      </c>
      <c r="G187" s="0" t="s">
        <v>347</v>
      </c>
    </row>
    <row r="188" customFormat="false" ht="12.75" hidden="false" customHeight="false" outlineLevel="0" collapsed="false">
      <c r="A188" s="32" t="n">
        <v>38329</v>
      </c>
      <c r="B188" s="0" t="s">
        <v>359</v>
      </c>
      <c r="C188" s="0" t="s">
        <v>332</v>
      </c>
      <c r="D188" s="0" t="n">
        <v>1</v>
      </c>
      <c r="E188" s="0" t="n">
        <v>1</v>
      </c>
      <c r="F188" s="0" t="s">
        <v>346</v>
      </c>
      <c r="G188" s="0" t="s">
        <v>347</v>
      </c>
    </row>
    <row r="189" customFormat="false" ht="12.75" hidden="false" customHeight="false" outlineLevel="0" collapsed="false">
      <c r="A189" s="32" t="n">
        <v>38329</v>
      </c>
      <c r="B189" s="0" t="s">
        <v>359</v>
      </c>
      <c r="C189" s="0" t="s">
        <v>332</v>
      </c>
      <c r="D189" s="0" t="n">
        <v>2</v>
      </c>
      <c r="E189" s="0" t="n">
        <v>2</v>
      </c>
      <c r="F189" s="0" t="s">
        <v>346</v>
      </c>
      <c r="G189" s="0" t="s">
        <v>347</v>
      </c>
    </row>
    <row r="190" customFormat="false" ht="12.75" hidden="false" customHeight="false" outlineLevel="0" collapsed="false">
      <c r="A190" s="32" t="n">
        <v>38329</v>
      </c>
      <c r="B190" s="0" t="s">
        <v>359</v>
      </c>
      <c r="C190" s="0" t="s">
        <v>332</v>
      </c>
      <c r="D190" s="0" t="n">
        <v>2</v>
      </c>
      <c r="E190" s="0" t="n">
        <v>3</v>
      </c>
      <c r="F190" s="0" t="s">
        <v>346</v>
      </c>
      <c r="G190" s="0" t="s">
        <v>347</v>
      </c>
    </row>
    <row r="191" customFormat="false" ht="12.75" hidden="false" customHeight="false" outlineLevel="0" collapsed="false">
      <c r="A191" s="32" t="n">
        <v>38329</v>
      </c>
      <c r="B191" s="0" t="s">
        <v>359</v>
      </c>
      <c r="C191" s="0" t="s">
        <v>332</v>
      </c>
      <c r="D191" s="0" t="n">
        <v>4</v>
      </c>
      <c r="E191" s="0" t="n">
        <v>3</v>
      </c>
      <c r="F191" s="0" t="s">
        <v>346</v>
      </c>
      <c r="G191" s="0" t="s">
        <v>347</v>
      </c>
    </row>
    <row r="192" customFormat="false" ht="12.75" hidden="false" customHeight="false" outlineLevel="0" collapsed="false">
      <c r="A192" s="32" t="n">
        <v>38329</v>
      </c>
      <c r="B192" s="0" t="s">
        <v>360</v>
      </c>
      <c r="C192" s="0" t="s">
        <v>332</v>
      </c>
      <c r="D192" s="0" t="n">
        <v>2</v>
      </c>
      <c r="E192" s="0" t="n">
        <v>2</v>
      </c>
      <c r="F192" s="0" t="s">
        <v>346</v>
      </c>
      <c r="G192" s="0" t="s">
        <v>347</v>
      </c>
    </row>
    <row r="193" customFormat="false" ht="12.75" hidden="false" customHeight="false" outlineLevel="0" collapsed="false">
      <c r="A193" s="32" t="n">
        <v>38329</v>
      </c>
      <c r="B193" s="0" t="s">
        <v>360</v>
      </c>
      <c r="C193" s="0" t="s">
        <v>332</v>
      </c>
      <c r="D193" s="0" t="n">
        <v>1</v>
      </c>
      <c r="E193" s="0" t="n">
        <v>1</v>
      </c>
      <c r="F193" s="0" t="s">
        <v>346</v>
      </c>
      <c r="G193" s="0" t="s">
        <v>347</v>
      </c>
    </row>
    <row r="194" customFormat="false" ht="12.75" hidden="false" customHeight="false" outlineLevel="0" collapsed="false">
      <c r="A194" s="32" t="n">
        <v>38329</v>
      </c>
      <c r="B194" s="0" t="s">
        <v>360</v>
      </c>
      <c r="C194" s="0" t="s">
        <v>332</v>
      </c>
      <c r="D194" s="0" t="n">
        <v>2</v>
      </c>
      <c r="E194" s="0" t="n">
        <v>1</v>
      </c>
      <c r="F194" s="0" t="s">
        <v>346</v>
      </c>
      <c r="G194" s="0" t="s">
        <v>347</v>
      </c>
    </row>
    <row r="195" customFormat="false" ht="12.75" hidden="false" customHeight="false" outlineLevel="0" collapsed="false">
      <c r="A195" s="32" t="n">
        <v>38329</v>
      </c>
      <c r="B195" s="0" t="s">
        <v>360</v>
      </c>
      <c r="C195" s="0" t="s">
        <v>332</v>
      </c>
      <c r="D195" s="0" t="n">
        <v>3</v>
      </c>
      <c r="E195" s="0" t="n">
        <v>2</v>
      </c>
      <c r="F195" s="0" t="s">
        <v>346</v>
      </c>
      <c r="G195" s="0" t="s">
        <v>347</v>
      </c>
    </row>
    <row r="196" customFormat="false" ht="12.75" hidden="false" customHeight="false" outlineLevel="0" collapsed="false">
      <c r="A196" s="32" t="n">
        <v>38329</v>
      </c>
      <c r="B196" s="0" t="s">
        <v>360</v>
      </c>
      <c r="C196" s="0" t="s">
        <v>332</v>
      </c>
      <c r="D196" s="0" t="n">
        <v>2</v>
      </c>
      <c r="E196" s="0" t="n">
        <v>2</v>
      </c>
      <c r="F196" s="0" t="s">
        <v>346</v>
      </c>
      <c r="G196" s="0" t="s">
        <v>347</v>
      </c>
    </row>
    <row r="197" customFormat="false" ht="12.75" hidden="false" customHeight="false" outlineLevel="0" collapsed="false">
      <c r="A197" s="32" t="n">
        <v>38329</v>
      </c>
      <c r="B197" s="0" t="s">
        <v>360</v>
      </c>
      <c r="C197" s="0" t="s">
        <v>332</v>
      </c>
      <c r="D197" s="0" t="n">
        <v>2</v>
      </c>
      <c r="E197" s="0" t="n">
        <v>2</v>
      </c>
      <c r="F197" s="0" t="s">
        <v>346</v>
      </c>
      <c r="G197" s="0" t="s">
        <v>347</v>
      </c>
    </row>
    <row r="198" customFormat="false" ht="12.75" hidden="false" customHeight="false" outlineLevel="0" collapsed="false">
      <c r="A198" s="32" t="n">
        <v>38329</v>
      </c>
      <c r="B198" s="0" t="s">
        <v>360</v>
      </c>
      <c r="C198" s="0" t="s">
        <v>332</v>
      </c>
      <c r="D198" s="0" t="n">
        <v>3</v>
      </c>
      <c r="E198" s="0" t="n">
        <v>2</v>
      </c>
      <c r="F198" s="0" t="s">
        <v>346</v>
      </c>
      <c r="G198" s="0" t="s">
        <v>347</v>
      </c>
    </row>
    <row r="199" customFormat="false" ht="12.75" hidden="false" customHeight="false" outlineLevel="0" collapsed="false">
      <c r="A199" s="32" t="n">
        <v>38329</v>
      </c>
      <c r="B199" s="0" t="s">
        <v>103</v>
      </c>
      <c r="C199" s="0" t="s">
        <v>357</v>
      </c>
      <c r="D199" s="0" t="n">
        <v>4</v>
      </c>
      <c r="E199" s="0" t="n">
        <v>2</v>
      </c>
      <c r="F199" s="0" t="s">
        <v>346</v>
      </c>
      <c r="G199" s="0" t="s">
        <v>347</v>
      </c>
    </row>
    <row r="200" customFormat="false" ht="12.75" hidden="false" customHeight="false" outlineLevel="0" collapsed="false">
      <c r="A200" s="32" t="n">
        <v>38329</v>
      </c>
      <c r="B200" s="0" t="s">
        <v>103</v>
      </c>
      <c r="C200" s="0" t="s">
        <v>332</v>
      </c>
      <c r="D200" s="0" t="n">
        <v>4</v>
      </c>
      <c r="E200" s="0" t="n">
        <v>5</v>
      </c>
      <c r="F200" s="0" t="s">
        <v>346</v>
      </c>
      <c r="G200" s="0" t="s">
        <v>347</v>
      </c>
    </row>
    <row r="201" customFormat="false" ht="12.75" hidden="false" customHeight="false" outlineLevel="0" collapsed="false">
      <c r="A201" s="32" t="n">
        <v>38329</v>
      </c>
      <c r="B201" s="0" t="s">
        <v>103</v>
      </c>
      <c r="C201" s="0" t="s">
        <v>332</v>
      </c>
      <c r="D201" s="0" t="n">
        <v>3</v>
      </c>
      <c r="E201" s="0" t="n">
        <v>3</v>
      </c>
      <c r="F201" s="0" t="s">
        <v>346</v>
      </c>
      <c r="G201" s="0" t="s">
        <v>347</v>
      </c>
    </row>
    <row r="202" customFormat="false" ht="12.75" hidden="false" customHeight="false" outlineLevel="0" collapsed="false">
      <c r="A202" s="32" t="n">
        <v>38329</v>
      </c>
      <c r="B202" s="0" t="s">
        <v>103</v>
      </c>
      <c r="C202" s="0" t="s">
        <v>332</v>
      </c>
      <c r="D202" s="0" t="n">
        <v>3</v>
      </c>
      <c r="E202" s="0" t="n">
        <v>2</v>
      </c>
      <c r="F202" s="0" t="s">
        <v>346</v>
      </c>
      <c r="G202" s="0" t="s">
        <v>347</v>
      </c>
    </row>
    <row r="203" customFormat="false" ht="12.75" hidden="false" customHeight="false" outlineLevel="0" collapsed="false">
      <c r="A203" s="32" t="n">
        <v>38329</v>
      </c>
      <c r="B203" s="0" t="s">
        <v>103</v>
      </c>
      <c r="C203" s="0" t="s">
        <v>332</v>
      </c>
      <c r="D203" s="0" t="n">
        <v>2</v>
      </c>
      <c r="E203" s="0" t="n">
        <v>2</v>
      </c>
      <c r="F203" s="0" t="s">
        <v>346</v>
      </c>
      <c r="G203" s="0" t="s">
        <v>347</v>
      </c>
    </row>
    <row r="204" customFormat="false" ht="12.75" hidden="false" customHeight="false" outlineLevel="0" collapsed="false">
      <c r="A204" s="32" t="n">
        <v>38329</v>
      </c>
      <c r="B204" s="0" t="s">
        <v>102</v>
      </c>
      <c r="C204" s="0" t="s">
        <v>332</v>
      </c>
      <c r="D204" s="0" t="n">
        <v>5</v>
      </c>
      <c r="E204" s="0" t="n">
        <v>3</v>
      </c>
      <c r="F204" s="0" t="s">
        <v>346</v>
      </c>
      <c r="G204" s="0" t="s">
        <v>347</v>
      </c>
    </row>
    <row r="205" customFormat="false" ht="12.75" hidden="false" customHeight="false" outlineLevel="0" collapsed="false">
      <c r="A205" s="32" t="n">
        <v>38329</v>
      </c>
      <c r="B205" s="0" t="s">
        <v>102</v>
      </c>
      <c r="C205" s="0" t="s">
        <v>332</v>
      </c>
      <c r="D205" s="0" t="n">
        <v>3</v>
      </c>
      <c r="E205" s="0" t="n">
        <v>1</v>
      </c>
      <c r="F205" s="0" t="s">
        <v>346</v>
      </c>
      <c r="G205" s="0" t="s">
        <v>347</v>
      </c>
    </row>
    <row r="206" customFormat="false" ht="12.75" hidden="false" customHeight="false" outlineLevel="0" collapsed="false">
      <c r="A206" s="32" t="n">
        <v>38329</v>
      </c>
      <c r="B206" s="0" t="s">
        <v>102</v>
      </c>
      <c r="C206" s="0" t="s">
        <v>332</v>
      </c>
      <c r="D206" s="0" t="n">
        <v>6</v>
      </c>
      <c r="E206" s="0" t="n">
        <v>2</v>
      </c>
      <c r="F206" s="0" t="s">
        <v>346</v>
      </c>
      <c r="G206" s="0" t="s">
        <v>347</v>
      </c>
    </row>
    <row r="207" customFormat="false" ht="12.75" hidden="false" customHeight="false" outlineLevel="0" collapsed="false">
      <c r="A207" s="32" t="n">
        <v>38329</v>
      </c>
      <c r="B207" s="0" t="s">
        <v>102</v>
      </c>
      <c r="C207" s="0" t="s">
        <v>332</v>
      </c>
      <c r="D207" s="0" t="n">
        <v>6</v>
      </c>
      <c r="E207" s="0" t="n">
        <v>5</v>
      </c>
      <c r="F207" s="0" t="s">
        <v>346</v>
      </c>
      <c r="G207" s="0" t="s">
        <v>347</v>
      </c>
    </row>
    <row r="208" customFormat="false" ht="12.75" hidden="false" customHeight="false" outlineLevel="0" collapsed="false">
      <c r="A208" s="32" t="n">
        <v>38329</v>
      </c>
      <c r="B208" s="0" t="s">
        <v>92</v>
      </c>
      <c r="C208" s="0" t="s">
        <v>350</v>
      </c>
      <c r="D208" s="0" t="n">
        <v>6</v>
      </c>
      <c r="E208" s="0" t="n">
        <v>2</v>
      </c>
      <c r="F208" s="0" t="s">
        <v>346</v>
      </c>
      <c r="G208" s="0" t="s">
        <v>347</v>
      </c>
    </row>
    <row r="209" customFormat="false" ht="12.75" hidden="false" customHeight="false" outlineLevel="0" collapsed="false">
      <c r="A209" s="32" t="n">
        <v>38329</v>
      </c>
      <c r="B209" s="0" t="s">
        <v>92</v>
      </c>
      <c r="C209" s="0" t="s">
        <v>358</v>
      </c>
      <c r="D209" s="0" t="n">
        <v>8</v>
      </c>
      <c r="E209" s="0" t="n">
        <v>2</v>
      </c>
      <c r="F209" s="0" t="s">
        <v>346</v>
      </c>
      <c r="G209" s="0" t="s">
        <v>347</v>
      </c>
    </row>
    <row r="210" customFormat="false" ht="12.75" hidden="false" customHeight="false" outlineLevel="0" collapsed="false">
      <c r="A210" s="32" t="n">
        <v>38330</v>
      </c>
      <c r="B210" s="0" t="s">
        <v>100</v>
      </c>
      <c r="C210" s="0" t="s">
        <v>358</v>
      </c>
      <c r="D210" s="0" t="n">
        <v>14</v>
      </c>
      <c r="E210" s="0" t="n">
        <v>8</v>
      </c>
      <c r="F210" s="0" t="s">
        <v>346</v>
      </c>
      <c r="G210" s="0" t="s">
        <v>351</v>
      </c>
    </row>
    <row r="211" customFormat="false" ht="12.75" hidden="false" customHeight="false" outlineLevel="0" collapsed="false">
      <c r="A211" s="32" t="n">
        <v>38330</v>
      </c>
      <c r="B211" s="0" t="s">
        <v>100</v>
      </c>
      <c r="C211" s="0" t="s">
        <v>358</v>
      </c>
      <c r="D211" s="0" t="n">
        <v>18</v>
      </c>
      <c r="E211" s="0" t="n">
        <v>3</v>
      </c>
      <c r="F211" s="0" t="s">
        <v>346</v>
      </c>
      <c r="G211" s="0" t="s">
        <v>351</v>
      </c>
    </row>
    <row r="212" customFormat="false" ht="12.75" hidden="false" customHeight="false" outlineLevel="0" collapsed="false">
      <c r="A212" s="32" t="n">
        <v>38330</v>
      </c>
      <c r="B212" s="0" t="s">
        <v>100</v>
      </c>
      <c r="C212" s="0" t="s">
        <v>358</v>
      </c>
      <c r="D212" s="0" t="n">
        <v>10</v>
      </c>
      <c r="E212" s="0" t="n">
        <v>7</v>
      </c>
      <c r="F212" s="0" t="s">
        <v>346</v>
      </c>
      <c r="G212" s="0" t="s">
        <v>351</v>
      </c>
    </row>
    <row r="213" customFormat="false" ht="12.75" hidden="false" customHeight="false" outlineLevel="0" collapsed="false">
      <c r="A213" s="32" t="n">
        <v>38330</v>
      </c>
      <c r="B213" s="0" t="s">
        <v>70</v>
      </c>
      <c r="C213" s="0" t="s">
        <v>358</v>
      </c>
      <c r="D213" s="0" t="n">
        <v>10</v>
      </c>
      <c r="E213" s="0" t="n">
        <v>2</v>
      </c>
      <c r="F213" s="0" t="s">
        <v>346</v>
      </c>
      <c r="G213" s="0" t="s">
        <v>351</v>
      </c>
    </row>
    <row r="214" customFormat="false" ht="12.75" hidden="false" customHeight="false" outlineLevel="0" collapsed="false">
      <c r="A214" s="32" t="n">
        <v>38330</v>
      </c>
      <c r="B214" s="0" t="s">
        <v>70</v>
      </c>
      <c r="C214" s="0" t="s">
        <v>350</v>
      </c>
      <c r="D214" s="0" t="n">
        <v>3</v>
      </c>
      <c r="E214" s="0" t="n">
        <v>1</v>
      </c>
      <c r="F214" s="0" t="s">
        <v>346</v>
      </c>
      <c r="G214" s="0" t="s">
        <v>351</v>
      </c>
    </row>
    <row r="215" customFormat="false" ht="12.75" hidden="false" customHeight="false" outlineLevel="0" collapsed="false">
      <c r="A215" s="32" t="n">
        <v>38330</v>
      </c>
      <c r="B215" s="0" t="s">
        <v>96</v>
      </c>
      <c r="C215" s="0" t="s">
        <v>357</v>
      </c>
      <c r="D215" s="0" t="n">
        <v>21</v>
      </c>
      <c r="E215" s="0" t="n">
        <v>1</v>
      </c>
      <c r="F215" s="0" t="s">
        <v>353</v>
      </c>
      <c r="G215" s="0" t="s">
        <v>351</v>
      </c>
    </row>
    <row r="216" customFormat="false" ht="12.75" hidden="false" customHeight="false" outlineLevel="0" collapsed="false">
      <c r="A216" s="32" t="n">
        <v>38330</v>
      </c>
      <c r="B216" s="0" t="s">
        <v>96</v>
      </c>
      <c r="C216" s="0" t="s">
        <v>332</v>
      </c>
      <c r="D216" s="0" t="n">
        <v>4</v>
      </c>
      <c r="E216" s="0" t="n">
        <v>3</v>
      </c>
      <c r="F216" s="0" t="s">
        <v>346</v>
      </c>
      <c r="G216" s="0" t="s">
        <v>351</v>
      </c>
    </row>
    <row r="217" customFormat="false" ht="12.75" hidden="false" customHeight="false" outlineLevel="0" collapsed="false">
      <c r="A217" s="32" t="n">
        <v>38330</v>
      </c>
      <c r="B217" s="0" t="s">
        <v>96</v>
      </c>
      <c r="C217" s="0" t="s">
        <v>332</v>
      </c>
      <c r="D217" s="0" t="n">
        <v>3</v>
      </c>
      <c r="E217" s="0" t="n">
        <v>3</v>
      </c>
      <c r="F217" s="0" t="s">
        <v>346</v>
      </c>
      <c r="G217" s="0" t="s">
        <v>351</v>
      </c>
    </row>
    <row r="218" customFormat="false" ht="12.75" hidden="false" customHeight="false" outlineLevel="0" collapsed="false">
      <c r="A218" s="32" t="n">
        <v>38330</v>
      </c>
      <c r="B218" s="0" t="s">
        <v>97</v>
      </c>
      <c r="C218" s="0" t="s">
        <v>332</v>
      </c>
      <c r="D218" s="0" t="n">
        <v>1</v>
      </c>
      <c r="E218" s="0" t="n">
        <v>1</v>
      </c>
      <c r="F218" s="0" t="s">
        <v>346</v>
      </c>
      <c r="G218" s="0" t="s">
        <v>351</v>
      </c>
    </row>
    <row r="219" customFormat="false" ht="12.75" hidden="false" customHeight="false" outlineLevel="0" collapsed="false">
      <c r="A219" s="32" t="n">
        <v>38330</v>
      </c>
      <c r="B219" s="0" t="s">
        <v>97</v>
      </c>
      <c r="C219" s="0" t="s">
        <v>332</v>
      </c>
      <c r="D219" s="0" t="n">
        <v>1</v>
      </c>
      <c r="E219" s="0" t="n">
        <v>1</v>
      </c>
      <c r="F219" s="0" t="s">
        <v>346</v>
      </c>
      <c r="G219" s="0" t="s">
        <v>351</v>
      </c>
    </row>
    <row r="220" customFormat="false" ht="12.75" hidden="false" customHeight="false" outlineLevel="0" collapsed="false">
      <c r="A220" s="32" t="n">
        <v>38330</v>
      </c>
      <c r="B220" s="0" t="s">
        <v>97</v>
      </c>
      <c r="C220" s="0" t="s">
        <v>349</v>
      </c>
      <c r="D220" s="0" t="n">
        <v>31</v>
      </c>
      <c r="E220" s="0" t="n">
        <v>1</v>
      </c>
      <c r="F220" s="0" t="s">
        <v>353</v>
      </c>
      <c r="G220" s="0" t="s">
        <v>351</v>
      </c>
    </row>
    <row r="221" customFormat="false" ht="12.75" hidden="false" customHeight="false" outlineLevel="0" collapsed="false">
      <c r="A221" s="32" t="n">
        <v>38330</v>
      </c>
      <c r="B221" s="0" t="s">
        <v>95</v>
      </c>
      <c r="C221" s="0" t="s">
        <v>358</v>
      </c>
      <c r="D221" s="0" t="n">
        <v>8</v>
      </c>
      <c r="E221" s="0" t="n">
        <v>5</v>
      </c>
      <c r="F221" s="0" t="s">
        <v>346</v>
      </c>
      <c r="G221" s="0" t="s">
        <v>351</v>
      </c>
    </row>
    <row r="222" customFormat="false" ht="12.75" hidden="false" customHeight="false" outlineLevel="0" collapsed="false">
      <c r="A222" s="32" t="n">
        <v>38331</v>
      </c>
      <c r="B222" s="0" t="s">
        <v>75</v>
      </c>
      <c r="C222" s="0" t="s">
        <v>332</v>
      </c>
      <c r="D222" s="0" t="n">
        <v>2</v>
      </c>
      <c r="E222" s="0" t="n">
        <v>2</v>
      </c>
      <c r="F222" s="0" t="s">
        <v>346</v>
      </c>
      <c r="G222" s="0" t="s">
        <v>361</v>
      </c>
    </row>
    <row r="223" customFormat="false" ht="12.75" hidden="false" customHeight="false" outlineLevel="0" collapsed="false">
      <c r="A223" s="32" t="n">
        <v>38331</v>
      </c>
      <c r="B223" s="0" t="s">
        <v>75</v>
      </c>
      <c r="C223" s="0" t="s">
        <v>332</v>
      </c>
      <c r="D223" s="0" t="n">
        <v>5</v>
      </c>
      <c r="E223" s="0" t="n">
        <v>4</v>
      </c>
      <c r="F223" s="0" t="s">
        <v>346</v>
      </c>
      <c r="G223" s="0" t="s">
        <v>361</v>
      </c>
    </row>
    <row r="224" customFormat="false" ht="12.75" hidden="false" customHeight="false" outlineLevel="0" collapsed="false">
      <c r="A224" s="32" t="n">
        <v>38331</v>
      </c>
      <c r="B224" s="0" t="s">
        <v>79</v>
      </c>
      <c r="C224" s="0" t="s">
        <v>332</v>
      </c>
      <c r="D224" s="0" t="n">
        <v>1</v>
      </c>
      <c r="E224" s="0" t="n">
        <v>2</v>
      </c>
      <c r="F224" s="0" t="s">
        <v>346</v>
      </c>
      <c r="G224" s="0" t="s">
        <v>361</v>
      </c>
    </row>
    <row r="225" customFormat="false" ht="12.75" hidden="false" customHeight="false" outlineLevel="0" collapsed="false">
      <c r="A225" s="32" t="n">
        <v>38331</v>
      </c>
      <c r="B225" s="0" t="s">
        <v>79</v>
      </c>
      <c r="C225" s="0" t="s">
        <v>332</v>
      </c>
      <c r="D225" s="0" t="n">
        <v>14</v>
      </c>
      <c r="E225" s="0" t="n">
        <v>4</v>
      </c>
      <c r="F225" s="0" t="s">
        <v>346</v>
      </c>
      <c r="G225" s="0" t="s">
        <v>361</v>
      </c>
    </row>
    <row r="226" customFormat="false" ht="12.75" hidden="false" customHeight="false" outlineLevel="0" collapsed="false">
      <c r="A226" s="32" t="n">
        <v>38331</v>
      </c>
      <c r="B226" s="0" t="s">
        <v>81</v>
      </c>
      <c r="C226" s="0" t="s">
        <v>357</v>
      </c>
      <c r="D226" s="0" t="n">
        <v>38</v>
      </c>
      <c r="E226" s="0" t="n">
        <v>1</v>
      </c>
      <c r="F226" s="0" t="s">
        <v>353</v>
      </c>
      <c r="G226" s="0" t="s">
        <v>361</v>
      </c>
    </row>
    <row r="227" customFormat="false" ht="12.75" hidden="false" customHeight="false" outlineLevel="0" collapsed="false">
      <c r="A227" s="32" t="n">
        <v>38331</v>
      </c>
      <c r="B227" s="0" t="s">
        <v>81</v>
      </c>
      <c r="C227" s="0" t="s">
        <v>357</v>
      </c>
      <c r="D227" s="0" t="n">
        <v>62</v>
      </c>
      <c r="E227" s="0" t="n">
        <v>2</v>
      </c>
      <c r="F227" s="0" t="s">
        <v>353</v>
      </c>
      <c r="G227" s="0" t="s">
        <v>361</v>
      </c>
    </row>
    <row r="228" customFormat="false" ht="12.75" hidden="false" customHeight="false" outlineLevel="0" collapsed="false">
      <c r="A228" s="32" t="n">
        <v>38331</v>
      </c>
      <c r="B228" s="0" t="s">
        <v>81</v>
      </c>
      <c r="C228" s="0" t="s">
        <v>357</v>
      </c>
      <c r="D228" s="0" t="n">
        <v>8</v>
      </c>
      <c r="E228" s="0" t="n">
        <v>2</v>
      </c>
      <c r="F228" s="0" t="s">
        <v>353</v>
      </c>
      <c r="G228" s="0" t="s">
        <v>361</v>
      </c>
    </row>
    <row r="229" customFormat="false" ht="12.75" hidden="false" customHeight="false" outlineLevel="0" collapsed="false">
      <c r="A229" s="32" t="n">
        <v>38331</v>
      </c>
      <c r="B229" s="0" t="s">
        <v>81</v>
      </c>
      <c r="C229" s="0" t="s">
        <v>356</v>
      </c>
      <c r="D229" s="0" t="n">
        <v>28</v>
      </c>
      <c r="E229" s="0" t="n">
        <v>18</v>
      </c>
      <c r="F229" s="0" t="s">
        <v>346</v>
      </c>
      <c r="G229" s="0" t="s">
        <v>361</v>
      </c>
    </row>
    <row r="230" customFormat="false" ht="12.75" hidden="false" customHeight="false" outlineLevel="0" collapsed="false">
      <c r="A230" s="32" t="n">
        <v>38331</v>
      </c>
      <c r="B230" s="0" t="s">
        <v>82</v>
      </c>
      <c r="C230" s="0" t="s">
        <v>332</v>
      </c>
      <c r="D230" s="0" t="n">
        <v>4</v>
      </c>
      <c r="E230" s="0" t="n">
        <v>2</v>
      </c>
      <c r="F230" s="0" t="s">
        <v>346</v>
      </c>
      <c r="G230" s="0" t="s">
        <v>361</v>
      </c>
    </row>
    <row r="231" customFormat="false" ht="12.75" hidden="false" customHeight="false" outlineLevel="0" collapsed="false">
      <c r="A231" s="32" t="n">
        <v>38331</v>
      </c>
      <c r="B231" s="0" t="s">
        <v>83</v>
      </c>
      <c r="C231" s="0" t="s">
        <v>332</v>
      </c>
      <c r="D231" s="0" t="n">
        <v>2</v>
      </c>
      <c r="E231" s="0" t="n">
        <v>2</v>
      </c>
      <c r="F231" s="0" t="s">
        <v>346</v>
      </c>
      <c r="G231" s="0" t="s">
        <v>361</v>
      </c>
    </row>
    <row r="232" customFormat="false" ht="12.75" hidden="false" customHeight="false" outlineLevel="0" collapsed="false">
      <c r="A232" s="32" t="n">
        <v>38331</v>
      </c>
      <c r="B232" s="0" t="s">
        <v>83</v>
      </c>
      <c r="C232" s="0" t="s">
        <v>357</v>
      </c>
      <c r="D232" s="0" t="n">
        <v>200</v>
      </c>
      <c r="E232" s="0" t="n">
        <v>1</v>
      </c>
      <c r="F232" s="0" t="s">
        <v>353</v>
      </c>
      <c r="G232" s="0" t="s">
        <v>361</v>
      </c>
    </row>
    <row r="233" customFormat="false" ht="12.75" hidden="false" customHeight="false" outlineLevel="0" collapsed="false">
      <c r="A233" s="32" t="n">
        <v>38331</v>
      </c>
      <c r="B233" s="0" t="s">
        <v>84</v>
      </c>
      <c r="C233" s="0" t="s">
        <v>349</v>
      </c>
      <c r="D233" s="0" t="n">
        <v>4</v>
      </c>
      <c r="E233" s="0" t="n">
        <v>3</v>
      </c>
      <c r="F233" s="0" t="s">
        <v>346</v>
      </c>
      <c r="G233" s="0" t="s">
        <v>361</v>
      </c>
    </row>
    <row r="234" customFormat="false" ht="12.75" hidden="false" customHeight="false" outlineLevel="0" collapsed="false">
      <c r="A234" s="32" t="n">
        <v>38331</v>
      </c>
      <c r="B234" s="0" t="s">
        <v>84</v>
      </c>
      <c r="C234" s="0" t="s">
        <v>332</v>
      </c>
      <c r="D234" s="0" t="n">
        <v>3</v>
      </c>
      <c r="E234" s="0" t="n">
        <v>3</v>
      </c>
      <c r="F234" s="0" t="s">
        <v>346</v>
      </c>
      <c r="G234" s="0" t="s">
        <v>361</v>
      </c>
    </row>
    <row r="235" customFormat="false" ht="12.75" hidden="false" customHeight="false" outlineLevel="0" collapsed="false">
      <c r="A235" s="32" t="n">
        <v>38331</v>
      </c>
      <c r="B235" s="0" t="s">
        <v>84</v>
      </c>
      <c r="C235" s="0" t="s">
        <v>357</v>
      </c>
      <c r="D235" s="0" t="n">
        <v>15</v>
      </c>
      <c r="E235" s="0" t="n">
        <v>1</v>
      </c>
      <c r="F235" s="0" t="s">
        <v>353</v>
      </c>
      <c r="G235" s="0" t="s">
        <v>361</v>
      </c>
    </row>
    <row r="236" customFormat="false" ht="12.75" hidden="false" customHeight="false" outlineLevel="0" collapsed="false">
      <c r="A236" s="32" t="n">
        <v>38331</v>
      </c>
      <c r="B236" s="0" t="s">
        <v>84</v>
      </c>
      <c r="C236" s="0" t="s">
        <v>357</v>
      </c>
      <c r="D236" s="0" t="n">
        <v>13</v>
      </c>
      <c r="E236" s="0" t="n">
        <v>2</v>
      </c>
      <c r="F236" s="0" t="s">
        <v>353</v>
      </c>
      <c r="G236" s="0" t="s">
        <v>361</v>
      </c>
    </row>
    <row r="237" customFormat="false" ht="12.75" hidden="false" customHeight="false" outlineLevel="0" collapsed="false">
      <c r="A237" s="32" t="n">
        <v>38331</v>
      </c>
      <c r="B237" s="0" t="s">
        <v>84</v>
      </c>
      <c r="C237" s="0" t="s">
        <v>357</v>
      </c>
      <c r="D237" s="0" t="n">
        <v>25</v>
      </c>
      <c r="E237" s="0" t="n">
        <v>1</v>
      </c>
      <c r="F237" s="0" t="s">
        <v>353</v>
      </c>
      <c r="G237" s="0" t="s">
        <v>361</v>
      </c>
    </row>
    <row r="238" customFormat="false" ht="12.75" hidden="false" customHeight="false" outlineLevel="0" collapsed="false">
      <c r="A238" s="32" t="n">
        <v>38331</v>
      </c>
      <c r="B238" s="0" t="s">
        <v>38</v>
      </c>
      <c r="C238" s="0" t="s">
        <v>332</v>
      </c>
      <c r="D238" s="0" t="n">
        <v>4</v>
      </c>
      <c r="E238" s="0" t="n">
        <v>2</v>
      </c>
      <c r="F238" s="0" t="s">
        <v>346</v>
      </c>
      <c r="G238" s="0" t="s">
        <v>361</v>
      </c>
    </row>
    <row r="239" customFormat="false" ht="12.75" hidden="false" customHeight="false" outlineLevel="0" collapsed="false">
      <c r="A239" s="32" t="n">
        <v>38332</v>
      </c>
      <c r="B239" s="0" t="s">
        <v>91</v>
      </c>
      <c r="C239" s="0" t="s">
        <v>332</v>
      </c>
      <c r="D239" s="0" t="n">
        <v>4</v>
      </c>
      <c r="E239" s="0" t="n">
        <v>4</v>
      </c>
      <c r="F239" s="0" t="s">
        <v>346</v>
      </c>
      <c r="G239" s="0" t="s">
        <v>347</v>
      </c>
    </row>
    <row r="240" customFormat="false" ht="12.75" hidden="false" customHeight="false" outlineLevel="0" collapsed="false">
      <c r="A240" s="32" t="n">
        <v>38332</v>
      </c>
      <c r="B240" s="0" t="s">
        <v>91</v>
      </c>
      <c r="C240" s="0" t="s">
        <v>332</v>
      </c>
      <c r="D240" s="0" t="n">
        <v>1</v>
      </c>
      <c r="E240" s="0" t="n">
        <v>1</v>
      </c>
      <c r="F240" s="0" t="s">
        <v>346</v>
      </c>
      <c r="G240" s="0" t="s">
        <v>347</v>
      </c>
    </row>
    <row r="241" customFormat="false" ht="12.75" hidden="false" customHeight="false" outlineLevel="0" collapsed="false">
      <c r="A241" s="32" t="n">
        <v>38332</v>
      </c>
      <c r="B241" s="0" t="s">
        <v>91</v>
      </c>
      <c r="C241" s="0" t="s">
        <v>332</v>
      </c>
      <c r="D241" s="0" t="n">
        <v>5</v>
      </c>
      <c r="E241" s="0" t="n">
        <v>3</v>
      </c>
      <c r="F241" s="0" t="s">
        <v>346</v>
      </c>
      <c r="G241" s="0" t="s">
        <v>347</v>
      </c>
    </row>
    <row r="242" customFormat="false" ht="12.75" hidden="false" customHeight="false" outlineLevel="0" collapsed="false">
      <c r="A242" s="32" t="n">
        <v>38332</v>
      </c>
      <c r="B242" s="0" t="s">
        <v>91</v>
      </c>
      <c r="C242" s="0" t="s">
        <v>332</v>
      </c>
      <c r="D242" s="0" t="n">
        <v>7</v>
      </c>
      <c r="E242" s="0" t="n">
        <v>5</v>
      </c>
      <c r="F242" s="0" t="s">
        <v>346</v>
      </c>
      <c r="G242" s="0" t="s">
        <v>347</v>
      </c>
    </row>
    <row r="243" customFormat="false" ht="12.75" hidden="false" customHeight="false" outlineLevel="0" collapsed="false">
      <c r="A243" s="32" t="n">
        <v>38332</v>
      </c>
      <c r="B243" s="0" t="s">
        <v>91</v>
      </c>
      <c r="C243" s="0" t="s">
        <v>332</v>
      </c>
      <c r="D243" s="0" t="n">
        <v>1</v>
      </c>
      <c r="E243" s="0" t="n">
        <v>1</v>
      </c>
      <c r="F243" s="0" t="s">
        <v>346</v>
      </c>
      <c r="G243" s="0" t="s">
        <v>347</v>
      </c>
    </row>
    <row r="244" customFormat="false" ht="12.75" hidden="false" customHeight="false" outlineLevel="0" collapsed="false">
      <c r="A244" s="32" t="n">
        <v>38332</v>
      </c>
      <c r="B244" s="0" t="s">
        <v>90</v>
      </c>
      <c r="C244" s="0" t="s">
        <v>332</v>
      </c>
      <c r="D244" s="0" t="n">
        <v>5</v>
      </c>
      <c r="E244" s="0" t="n">
        <v>3</v>
      </c>
      <c r="F244" s="0" t="s">
        <v>346</v>
      </c>
      <c r="G244" s="0" t="s">
        <v>347</v>
      </c>
    </row>
    <row r="245" customFormat="false" ht="12.75" hidden="false" customHeight="false" outlineLevel="0" collapsed="false">
      <c r="A245" s="32" t="n">
        <v>38332</v>
      </c>
      <c r="B245" s="0" t="s">
        <v>90</v>
      </c>
      <c r="C245" s="0" t="s">
        <v>332</v>
      </c>
      <c r="D245" s="0" t="n">
        <v>3</v>
      </c>
      <c r="E245" s="0" t="n">
        <v>2</v>
      </c>
      <c r="F245" s="0" t="s">
        <v>346</v>
      </c>
      <c r="G245" s="0" t="s">
        <v>347</v>
      </c>
    </row>
    <row r="246" customFormat="false" ht="12.75" hidden="false" customHeight="false" outlineLevel="0" collapsed="false">
      <c r="A246" s="32" t="n">
        <v>38332</v>
      </c>
      <c r="B246" s="0" t="s">
        <v>90</v>
      </c>
      <c r="C246" s="0" t="s">
        <v>358</v>
      </c>
      <c r="D246" s="0" t="n">
        <v>9</v>
      </c>
      <c r="E246" s="0" t="n">
        <v>2</v>
      </c>
      <c r="F246" s="0" t="s">
        <v>346</v>
      </c>
      <c r="G246" s="0" t="s">
        <v>347</v>
      </c>
    </row>
    <row r="247" customFormat="false" ht="12.75" hidden="false" customHeight="false" outlineLevel="0" collapsed="false">
      <c r="A247" s="32" t="n">
        <v>38332</v>
      </c>
      <c r="B247" s="0" t="s">
        <v>46</v>
      </c>
      <c r="C247" s="0" t="s">
        <v>357</v>
      </c>
      <c r="D247" s="0" t="n">
        <v>15</v>
      </c>
      <c r="E247" s="0" t="n">
        <v>1</v>
      </c>
      <c r="F247" s="0" t="s">
        <v>346</v>
      </c>
      <c r="G247" s="0" t="s">
        <v>347</v>
      </c>
    </row>
    <row r="248" customFormat="false" ht="12.75" hidden="false" customHeight="false" outlineLevel="0" collapsed="false">
      <c r="A248" s="32" t="n">
        <v>38332</v>
      </c>
      <c r="B248" s="0" t="s">
        <v>46</v>
      </c>
      <c r="C248" s="0" t="s">
        <v>357</v>
      </c>
      <c r="D248" s="0" t="n">
        <v>8</v>
      </c>
      <c r="E248" s="0" t="n">
        <v>2</v>
      </c>
      <c r="F248" s="0" t="s">
        <v>346</v>
      </c>
      <c r="G248" s="0" t="s">
        <v>347</v>
      </c>
    </row>
    <row r="249" customFormat="false" ht="12.75" hidden="false" customHeight="false" outlineLevel="0" collapsed="false">
      <c r="A249" s="32" t="n">
        <v>38332</v>
      </c>
      <c r="B249" s="0" t="s">
        <v>94</v>
      </c>
      <c r="C249" s="0" t="s">
        <v>349</v>
      </c>
      <c r="D249" s="0" t="n">
        <v>5</v>
      </c>
      <c r="E249" s="0" t="n">
        <v>1</v>
      </c>
      <c r="F249" s="0" t="s">
        <v>346</v>
      </c>
      <c r="G249" s="0" t="s">
        <v>347</v>
      </c>
    </row>
    <row r="250" customFormat="false" ht="12.75" hidden="false" customHeight="false" outlineLevel="0" collapsed="false">
      <c r="A250" s="32" t="n">
        <v>38332</v>
      </c>
      <c r="B250" s="0" t="s">
        <v>94</v>
      </c>
      <c r="C250" s="0" t="s">
        <v>332</v>
      </c>
      <c r="D250" s="0" t="n">
        <v>7</v>
      </c>
      <c r="E250" s="0" t="n">
        <v>2</v>
      </c>
      <c r="F250" s="0" t="s">
        <v>346</v>
      </c>
      <c r="G250" s="0" t="s">
        <v>347</v>
      </c>
    </row>
    <row r="251" customFormat="false" ht="12.75" hidden="false" customHeight="false" outlineLevel="0" collapsed="false">
      <c r="A251" s="32" t="n">
        <v>38332</v>
      </c>
      <c r="B251" s="0" t="s">
        <v>94</v>
      </c>
      <c r="C251" s="0" t="s">
        <v>332</v>
      </c>
      <c r="D251" s="0" t="n">
        <v>14</v>
      </c>
      <c r="E251" s="0" t="n">
        <v>6</v>
      </c>
      <c r="F251" s="0" t="s">
        <v>346</v>
      </c>
      <c r="G251" s="0" t="s">
        <v>347</v>
      </c>
    </row>
    <row r="252" customFormat="false" ht="12.75" hidden="false" customHeight="false" outlineLevel="0" collapsed="false">
      <c r="A252" s="32" t="n">
        <v>38332</v>
      </c>
      <c r="B252" s="0" t="s">
        <v>86</v>
      </c>
      <c r="C252" s="0" t="s">
        <v>332</v>
      </c>
      <c r="D252" s="0" t="n">
        <v>6</v>
      </c>
      <c r="E252" s="0" t="n">
        <v>5</v>
      </c>
      <c r="F252" s="0" t="s">
        <v>346</v>
      </c>
      <c r="G252" s="0" t="s">
        <v>347</v>
      </c>
    </row>
    <row r="253" customFormat="false" ht="12.75" hidden="false" customHeight="false" outlineLevel="0" collapsed="false">
      <c r="A253" s="32" t="n">
        <v>38333</v>
      </c>
      <c r="B253" s="0" t="s">
        <v>39</v>
      </c>
      <c r="C253" s="0" t="s">
        <v>348</v>
      </c>
      <c r="D253" s="0" t="n">
        <v>14</v>
      </c>
      <c r="E253" s="0" t="n">
        <v>4</v>
      </c>
      <c r="F253" s="0" t="s">
        <v>346</v>
      </c>
      <c r="G253" s="0" t="s">
        <v>361</v>
      </c>
    </row>
    <row r="254" customFormat="false" ht="12.75" hidden="false" customHeight="false" outlineLevel="0" collapsed="false">
      <c r="A254" s="32" t="n">
        <v>38333</v>
      </c>
      <c r="B254" s="0" t="s">
        <v>75</v>
      </c>
      <c r="C254" s="0" t="s">
        <v>357</v>
      </c>
      <c r="D254" s="0" t="n">
        <v>15</v>
      </c>
      <c r="E254" s="0" t="n">
        <v>1</v>
      </c>
      <c r="F254" s="0" t="s">
        <v>346</v>
      </c>
      <c r="G254" s="0" t="s">
        <v>361</v>
      </c>
    </row>
    <row r="255" customFormat="false" ht="12.75" hidden="false" customHeight="false" outlineLevel="0" collapsed="false">
      <c r="A255" s="32" t="n">
        <v>38333</v>
      </c>
      <c r="B255" s="0" t="s">
        <v>75</v>
      </c>
      <c r="C255" s="0" t="s">
        <v>358</v>
      </c>
      <c r="D255" s="0" t="n">
        <v>25</v>
      </c>
      <c r="E255" s="0" t="n">
        <v>1</v>
      </c>
      <c r="F255" s="0" t="s">
        <v>346</v>
      </c>
      <c r="G255" s="0" t="s">
        <v>361</v>
      </c>
    </row>
    <row r="256" customFormat="false" ht="12.75" hidden="false" customHeight="false" outlineLevel="0" collapsed="false">
      <c r="A256" s="32" t="n">
        <v>38333</v>
      </c>
      <c r="B256" s="0" t="s">
        <v>75</v>
      </c>
      <c r="C256" s="0" t="s">
        <v>332</v>
      </c>
      <c r="D256" s="0" t="n">
        <v>2</v>
      </c>
      <c r="E256" s="0" t="n">
        <v>2</v>
      </c>
      <c r="F256" s="0" t="s">
        <v>346</v>
      </c>
      <c r="G256" s="0" t="s">
        <v>361</v>
      </c>
    </row>
    <row r="257" customFormat="false" ht="12.75" hidden="false" customHeight="false" outlineLevel="0" collapsed="false">
      <c r="A257" s="32" t="n">
        <v>38333</v>
      </c>
      <c r="B257" s="0" t="s">
        <v>75</v>
      </c>
      <c r="C257" s="0" t="s">
        <v>332</v>
      </c>
      <c r="D257" s="0" t="n">
        <v>4</v>
      </c>
      <c r="E257" s="0" t="n">
        <v>3</v>
      </c>
      <c r="F257" s="0" t="s">
        <v>346</v>
      </c>
      <c r="G257" s="0" t="s">
        <v>361</v>
      </c>
    </row>
    <row r="258" customFormat="false" ht="12.75" hidden="false" customHeight="false" outlineLevel="0" collapsed="false">
      <c r="A258" s="32" t="n">
        <v>38333</v>
      </c>
      <c r="B258" s="0" t="s">
        <v>75</v>
      </c>
      <c r="C258" s="0" t="s">
        <v>356</v>
      </c>
      <c r="D258" s="0" t="n">
        <v>20</v>
      </c>
      <c r="E258" s="0" t="n">
        <v>8</v>
      </c>
      <c r="F258" s="0" t="s">
        <v>346</v>
      </c>
      <c r="G258" s="0" t="s">
        <v>361</v>
      </c>
    </row>
    <row r="259" customFormat="false" ht="12.75" hidden="false" customHeight="false" outlineLevel="0" collapsed="false">
      <c r="A259" s="32" t="n">
        <v>38333</v>
      </c>
      <c r="B259" s="0" t="s">
        <v>81</v>
      </c>
      <c r="C259" s="0" t="s">
        <v>332</v>
      </c>
      <c r="D259" s="0" t="n">
        <v>2</v>
      </c>
      <c r="E259" s="0" t="n">
        <v>2</v>
      </c>
      <c r="F259" s="0" t="s">
        <v>346</v>
      </c>
      <c r="G259" s="0" t="s">
        <v>361</v>
      </c>
    </row>
    <row r="260" customFormat="false" ht="12.75" hidden="false" customHeight="false" outlineLevel="0" collapsed="false">
      <c r="A260" s="32" t="n">
        <v>38333</v>
      </c>
      <c r="B260" s="0" t="s">
        <v>81</v>
      </c>
      <c r="C260" s="0" t="s">
        <v>332</v>
      </c>
      <c r="D260" s="0" t="n">
        <v>8</v>
      </c>
      <c r="E260" s="0" t="n">
        <v>3</v>
      </c>
      <c r="F260" s="0" t="s">
        <v>346</v>
      </c>
      <c r="G260" s="0" t="s">
        <v>361</v>
      </c>
    </row>
    <row r="261" customFormat="false" ht="12.75" hidden="false" customHeight="false" outlineLevel="0" collapsed="false">
      <c r="A261" s="32" t="n">
        <v>38333</v>
      </c>
      <c r="B261" s="0" t="s">
        <v>81</v>
      </c>
      <c r="C261" s="0" t="s">
        <v>332</v>
      </c>
      <c r="D261" s="0" t="n">
        <v>14</v>
      </c>
      <c r="E261" s="0" t="n">
        <v>6</v>
      </c>
      <c r="F261" s="0" t="s">
        <v>346</v>
      </c>
      <c r="G261" s="0" t="s">
        <v>361</v>
      </c>
    </row>
    <row r="262" customFormat="false" ht="12.75" hidden="false" customHeight="false" outlineLevel="0" collapsed="false">
      <c r="A262" s="32" t="n">
        <v>38333</v>
      </c>
      <c r="B262" s="0" t="s">
        <v>82</v>
      </c>
      <c r="C262" s="0" t="s">
        <v>332</v>
      </c>
      <c r="D262" s="0" t="n">
        <v>2</v>
      </c>
      <c r="E262" s="0" t="n">
        <v>1</v>
      </c>
      <c r="F262" s="0" t="s">
        <v>346</v>
      </c>
      <c r="G262" s="0" t="s">
        <v>361</v>
      </c>
    </row>
    <row r="263" customFormat="false" ht="12.75" hidden="false" customHeight="false" outlineLevel="0" collapsed="false">
      <c r="A263" s="32" t="n">
        <v>38333</v>
      </c>
      <c r="B263" s="0" t="s">
        <v>82</v>
      </c>
      <c r="C263" s="0" t="s">
        <v>332</v>
      </c>
      <c r="D263" s="0" t="n">
        <v>2</v>
      </c>
      <c r="E263" s="0" t="n">
        <v>1</v>
      </c>
      <c r="F263" s="0" t="s">
        <v>346</v>
      </c>
      <c r="G263" s="0" t="s">
        <v>361</v>
      </c>
    </row>
    <row r="264" customFormat="false" ht="12.75" hidden="false" customHeight="false" outlineLevel="0" collapsed="false">
      <c r="A264" s="32" t="n">
        <v>38333</v>
      </c>
      <c r="B264" s="0" t="s">
        <v>89</v>
      </c>
      <c r="C264" s="0" t="s">
        <v>332</v>
      </c>
      <c r="D264" s="0" t="n">
        <v>1</v>
      </c>
      <c r="E264" s="0" t="n">
        <v>1</v>
      </c>
      <c r="F264" s="0" t="s">
        <v>346</v>
      </c>
      <c r="G264" s="0" t="s">
        <v>361</v>
      </c>
    </row>
    <row r="265" customFormat="false" ht="12.75" hidden="false" customHeight="false" outlineLevel="0" collapsed="false">
      <c r="A265" s="32" t="n">
        <v>38333</v>
      </c>
      <c r="B265" s="0" t="s">
        <v>89</v>
      </c>
      <c r="C265" s="0" t="s">
        <v>332</v>
      </c>
      <c r="D265" s="0" t="n">
        <v>1</v>
      </c>
      <c r="E265" s="0" t="n">
        <v>1</v>
      </c>
      <c r="F265" s="0" t="s">
        <v>346</v>
      </c>
      <c r="G265" s="0" t="s">
        <v>361</v>
      </c>
    </row>
    <row r="266" customFormat="false" ht="12.75" hidden="false" customHeight="false" outlineLevel="0" collapsed="false">
      <c r="A266" s="32" t="n">
        <v>38333</v>
      </c>
      <c r="B266" s="0" t="s">
        <v>89</v>
      </c>
      <c r="C266" s="0" t="s">
        <v>332</v>
      </c>
      <c r="D266" s="0" t="n">
        <v>1</v>
      </c>
      <c r="E266" s="0" t="n">
        <v>1</v>
      </c>
      <c r="F266" s="0" t="s">
        <v>346</v>
      </c>
      <c r="G266" s="0" t="s">
        <v>361</v>
      </c>
    </row>
    <row r="267" customFormat="false" ht="12.75" hidden="false" customHeight="false" outlineLevel="0" collapsed="false">
      <c r="A267" s="32" t="n">
        <v>38333</v>
      </c>
      <c r="B267" s="0" t="s">
        <v>89</v>
      </c>
      <c r="C267" s="0" t="s">
        <v>332</v>
      </c>
      <c r="D267" s="0" t="n">
        <v>1</v>
      </c>
      <c r="E267" s="0" t="n">
        <v>1</v>
      </c>
      <c r="F267" s="0" t="s">
        <v>346</v>
      </c>
      <c r="G267" s="0" t="s">
        <v>361</v>
      </c>
    </row>
    <row r="268" customFormat="false" ht="12.75" hidden="false" customHeight="false" outlineLevel="0" collapsed="false">
      <c r="A268" s="32" t="n">
        <v>38334</v>
      </c>
      <c r="B268" s="0" t="s">
        <v>79</v>
      </c>
      <c r="C268" s="0" t="s">
        <v>332</v>
      </c>
      <c r="D268" s="0" t="n">
        <v>4</v>
      </c>
      <c r="E268" s="0" t="n">
        <v>3</v>
      </c>
      <c r="F268" s="0" t="s">
        <v>346</v>
      </c>
      <c r="G268" s="0" t="s">
        <v>361</v>
      </c>
    </row>
    <row r="269" customFormat="false" ht="12.75" hidden="false" customHeight="false" outlineLevel="0" collapsed="false">
      <c r="A269" s="32" t="n">
        <v>38336</v>
      </c>
      <c r="B269" s="0" t="s">
        <v>69</v>
      </c>
      <c r="C269" s="0" t="s">
        <v>332</v>
      </c>
      <c r="D269" s="0" t="n">
        <v>11</v>
      </c>
      <c r="E269" s="0" t="n">
        <v>5</v>
      </c>
      <c r="F269" s="0" t="s">
        <v>346</v>
      </c>
      <c r="G269" s="0" t="s">
        <v>351</v>
      </c>
    </row>
    <row r="270" customFormat="false" ht="12.75" hidden="false" customHeight="false" outlineLevel="0" collapsed="false">
      <c r="A270" s="32" t="n">
        <v>38336</v>
      </c>
      <c r="B270" s="0" t="s">
        <v>70</v>
      </c>
      <c r="C270" s="0" t="s">
        <v>358</v>
      </c>
      <c r="D270" s="0" t="n">
        <v>15</v>
      </c>
      <c r="E270" s="0" t="n">
        <v>3</v>
      </c>
      <c r="F270" s="0" t="s">
        <v>346</v>
      </c>
      <c r="G270" s="0" t="s">
        <v>351</v>
      </c>
    </row>
    <row r="271" customFormat="false" ht="12.75" hidden="false" customHeight="false" outlineLevel="0" collapsed="false">
      <c r="A271" s="32" t="n">
        <v>38336</v>
      </c>
      <c r="B271" s="0" t="s">
        <v>70</v>
      </c>
      <c r="C271" s="0" t="s">
        <v>358</v>
      </c>
      <c r="D271" s="0" t="n">
        <v>31</v>
      </c>
      <c r="E271" s="0" t="n">
        <v>1</v>
      </c>
      <c r="F271" s="0" t="s">
        <v>353</v>
      </c>
      <c r="G271" s="0" t="s">
        <v>351</v>
      </c>
    </row>
    <row r="272" customFormat="false" ht="12.75" hidden="false" customHeight="false" outlineLevel="0" collapsed="false">
      <c r="A272" s="32" t="n">
        <v>38336</v>
      </c>
      <c r="B272" s="0" t="s">
        <v>70</v>
      </c>
      <c r="C272" s="0" t="s">
        <v>362</v>
      </c>
      <c r="D272" s="0" t="n">
        <v>1</v>
      </c>
      <c r="E272" s="0" t="n">
        <v>1</v>
      </c>
      <c r="F272" s="0" t="s">
        <v>346</v>
      </c>
      <c r="G272" s="0" t="s">
        <v>351</v>
      </c>
    </row>
    <row r="273" customFormat="false" ht="12.75" hidden="false" customHeight="false" outlineLevel="0" collapsed="false">
      <c r="A273" s="32" t="n">
        <v>38336</v>
      </c>
      <c r="B273" s="0" t="s">
        <v>70</v>
      </c>
      <c r="C273" s="0" t="s">
        <v>362</v>
      </c>
      <c r="D273" s="0" t="n">
        <v>1</v>
      </c>
      <c r="E273" s="0" t="n">
        <v>1</v>
      </c>
      <c r="F273" s="0" t="s">
        <v>346</v>
      </c>
      <c r="G273" s="0" t="s">
        <v>351</v>
      </c>
    </row>
    <row r="274" customFormat="false" ht="12.75" hidden="false" customHeight="false" outlineLevel="0" collapsed="false">
      <c r="A274" s="32" t="n">
        <v>38336</v>
      </c>
      <c r="B274" s="0" t="s">
        <v>70</v>
      </c>
      <c r="C274" s="0" t="s">
        <v>362</v>
      </c>
      <c r="D274" s="0" t="n">
        <v>1</v>
      </c>
      <c r="E274" s="0" t="n">
        <v>1</v>
      </c>
      <c r="F274" s="0" t="s">
        <v>346</v>
      </c>
      <c r="G274" s="0" t="s">
        <v>351</v>
      </c>
    </row>
    <row r="275" customFormat="false" ht="12.75" hidden="false" customHeight="false" outlineLevel="0" collapsed="false">
      <c r="A275" s="32" t="n">
        <v>38336</v>
      </c>
      <c r="B275" s="0" t="s">
        <v>70</v>
      </c>
      <c r="C275" s="0" t="s">
        <v>362</v>
      </c>
      <c r="D275" s="0" t="n">
        <v>1</v>
      </c>
      <c r="E275" s="0" t="n">
        <v>1</v>
      </c>
      <c r="F275" s="0" t="s">
        <v>346</v>
      </c>
      <c r="G275" s="0" t="s">
        <v>351</v>
      </c>
    </row>
    <row r="276" customFormat="false" ht="12.75" hidden="false" customHeight="false" outlineLevel="0" collapsed="false">
      <c r="A276" s="32" t="n">
        <v>38336</v>
      </c>
      <c r="B276" s="0" t="s">
        <v>52</v>
      </c>
      <c r="C276" s="0" t="s">
        <v>357</v>
      </c>
      <c r="D276" s="0" t="n">
        <v>140</v>
      </c>
      <c r="E276" s="0" t="n">
        <v>1</v>
      </c>
      <c r="F276" s="0" t="s">
        <v>353</v>
      </c>
      <c r="G276" s="0" t="s">
        <v>351</v>
      </c>
    </row>
    <row r="277" customFormat="false" ht="12.75" hidden="false" customHeight="false" outlineLevel="0" collapsed="false">
      <c r="A277" s="32" t="n">
        <v>38336</v>
      </c>
      <c r="B277" s="0" t="s">
        <v>52</v>
      </c>
      <c r="C277" s="0" t="s">
        <v>357</v>
      </c>
      <c r="D277" s="0" t="n">
        <v>120</v>
      </c>
      <c r="E277" s="0" t="n">
        <v>1</v>
      </c>
      <c r="F277" s="0" t="s">
        <v>353</v>
      </c>
      <c r="G277" s="0" t="s">
        <v>351</v>
      </c>
    </row>
    <row r="278" customFormat="false" ht="12.75" hidden="false" customHeight="false" outlineLevel="0" collapsed="false">
      <c r="A278" s="32" t="n">
        <v>38336</v>
      </c>
      <c r="B278" s="0" t="s">
        <v>51</v>
      </c>
      <c r="C278" s="0" t="s">
        <v>332</v>
      </c>
      <c r="D278" s="0" t="n">
        <v>3</v>
      </c>
      <c r="E278" s="0" t="n">
        <v>2</v>
      </c>
      <c r="F278" s="0" t="s">
        <v>346</v>
      </c>
      <c r="G278" s="0" t="s">
        <v>351</v>
      </c>
    </row>
    <row r="279" customFormat="false" ht="12.75" hidden="false" customHeight="false" outlineLevel="0" collapsed="false">
      <c r="A279" s="32" t="n">
        <v>38336</v>
      </c>
      <c r="B279" s="0" t="s">
        <v>51</v>
      </c>
      <c r="C279" s="0" t="s">
        <v>332</v>
      </c>
      <c r="D279" s="0" t="n">
        <v>2</v>
      </c>
      <c r="E279" s="0" t="n">
        <v>1</v>
      </c>
      <c r="F279" s="0" t="s">
        <v>346</v>
      </c>
      <c r="G279" s="0" t="s">
        <v>351</v>
      </c>
    </row>
    <row r="280" customFormat="false" ht="12.75" hidden="false" customHeight="false" outlineLevel="0" collapsed="false">
      <c r="A280" s="32" t="n">
        <v>38337</v>
      </c>
      <c r="B280" s="0" t="s">
        <v>51</v>
      </c>
      <c r="C280" s="0" t="s">
        <v>357</v>
      </c>
      <c r="D280" s="0" t="n">
        <v>28</v>
      </c>
      <c r="E280" s="0" t="n">
        <v>6</v>
      </c>
      <c r="F280" s="0" t="s">
        <v>346</v>
      </c>
      <c r="G280" s="0" t="s">
        <v>351</v>
      </c>
    </row>
    <row r="281" customFormat="false" ht="12.75" hidden="false" customHeight="false" outlineLevel="0" collapsed="false">
      <c r="A281" s="32" t="n">
        <v>38337</v>
      </c>
      <c r="B281" s="0" t="s">
        <v>65</v>
      </c>
      <c r="C281" s="0" t="s">
        <v>332</v>
      </c>
      <c r="D281" s="0" t="n">
        <v>4</v>
      </c>
      <c r="E281" s="0" t="n">
        <v>2</v>
      </c>
      <c r="F281" s="0" t="s">
        <v>346</v>
      </c>
      <c r="G281" s="0" t="s">
        <v>351</v>
      </c>
    </row>
    <row r="282" customFormat="false" ht="12.75" hidden="false" customHeight="false" outlineLevel="0" collapsed="false">
      <c r="A282" s="32" t="n">
        <v>38337</v>
      </c>
      <c r="B282" s="0" t="s">
        <v>65</v>
      </c>
      <c r="C282" s="0" t="s">
        <v>332</v>
      </c>
      <c r="D282" s="0" t="n">
        <v>2</v>
      </c>
      <c r="E282" s="0" t="n">
        <v>2</v>
      </c>
      <c r="F282" s="0" t="s">
        <v>346</v>
      </c>
      <c r="G282" s="0" t="s">
        <v>351</v>
      </c>
    </row>
    <row r="283" customFormat="false" ht="12.75" hidden="false" customHeight="false" outlineLevel="0" collapsed="false">
      <c r="A283" s="32" t="n">
        <v>38337</v>
      </c>
      <c r="B283" s="0" t="s">
        <v>64</v>
      </c>
      <c r="C283" s="0" t="s">
        <v>332</v>
      </c>
      <c r="D283" s="0" t="n">
        <v>2</v>
      </c>
      <c r="E283" s="0" t="n">
        <v>2</v>
      </c>
      <c r="F283" s="0" t="s">
        <v>346</v>
      </c>
      <c r="G283" s="0" t="s">
        <v>351</v>
      </c>
    </row>
    <row r="284" customFormat="false" ht="12.75" hidden="false" customHeight="false" outlineLevel="0" collapsed="false">
      <c r="A284" s="32" t="n">
        <v>38337</v>
      </c>
      <c r="B284" s="0" t="s">
        <v>64</v>
      </c>
      <c r="C284" s="0" t="s">
        <v>332</v>
      </c>
      <c r="D284" s="0" t="n">
        <v>7</v>
      </c>
      <c r="E284" s="0" t="n">
        <v>3</v>
      </c>
      <c r="F284" s="0" t="s">
        <v>346</v>
      </c>
      <c r="G284" s="0" t="s">
        <v>351</v>
      </c>
    </row>
    <row r="285" customFormat="false" ht="12.75" hidden="false" customHeight="false" outlineLevel="0" collapsed="false">
      <c r="A285" s="32" t="n">
        <v>38378</v>
      </c>
      <c r="B285" s="0" t="s">
        <v>42</v>
      </c>
      <c r="C285" s="0" t="s">
        <v>349</v>
      </c>
      <c r="D285" s="0" t="n">
        <v>29</v>
      </c>
      <c r="E285" s="0" t="n">
        <v>11</v>
      </c>
      <c r="F285" s="0" t="s">
        <v>353</v>
      </c>
      <c r="G285" s="0" t="s">
        <v>361</v>
      </c>
    </row>
    <row r="286" customFormat="false" ht="12.75" hidden="false" customHeight="false" outlineLevel="0" collapsed="false">
      <c r="A286" s="32" t="n">
        <v>38378</v>
      </c>
      <c r="B286" s="0" t="s">
        <v>43</v>
      </c>
      <c r="C286" s="0" t="s">
        <v>349</v>
      </c>
      <c r="D286" s="0" t="n">
        <v>28</v>
      </c>
      <c r="E286" s="0" t="n">
        <v>1</v>
      </c>
      <c r="F286" s="0" t="s">
        <v>353</v>
      </c>
      <c r="G286" s="0" t="s">
        <v>361</v>
      </c>
    </row>
    <row r="287" customFormat="false" ht="12.75" hidden="false" customHeight="false" outlineLevel="0" collapsed="false">
      <c r="A287" s="32" t="n">
        <v>38376</v>
      </c>
      <c r="B287" s="0" t="s">
        <v>50</v>
      </c>
      <c r="C287" s="0" t="s">
        <v>350</v>
      </c>
      <c r="D287" s="0" t="n">
        <v>5</v>
      </c>
      <c r="E287" s="0" t="n">
        <v>2</v>
      </c>
      <c r="F287" s="0" t="s">
        <v>346</v>
      </c>
      <c r="G287" s="0" t="s">
        <v>351</v>
      </c>
    </row>
    <row r="288" customFormat="false" ht="12.75" hidden="false" customHeight="false" outlineLevel="0" collapsed="false">
      <c r="A288" s="32" t="n">
        <v>38380</v>
      </c>
      <c r="B288" s="0" t="s">
        <v>25</v>
      </c>
      <c r="C288" s="0" t="s">
        <v>349</v>
      </c>
      <c r="D288" s="0" t="n">
        <v>100</v>
      </c>
      <c r="E288" s="0" t="n">
        <v>1</v>
      </c>
      <c r="F288" s="0" t="s">
        <v>363</v>
      </c>
      <c r="G288" s="0" t="s">
        <v>361</v>
      </c>
    </row>
    <row r="289" customFormat="false" ht="12.75" hidden="false" customHeight="false" outlineLevel="0" collapsed="false">
      <c r="A289" s="32" t="n">
        <v>38380</v>
      </c>
      <c r="B289" s="0" t="s">
        <v>25</v>
      </c>
      <c r="C289" s="0" t="s">
        <v>348</v>
      </c>
      <c r="D289" s="0" t="n">
        <v>2</v>
      </c>
      <c r="E289" s="0" t="n">
        <v>1</v>
      </c>
      <c r="F289" s="0" t="s">
        <v>346</v>
      </c>
      <c r="G289" s="0" t="s">
        <v>361</v>
      </c>
    </row>
    <row r="290" customFormat="false" ht="12.75" hidden="false" customHeight="false" outlineLevel="0" collapsed="false">
      <c r="A290" s="32" t="n">
        <v>38380</v>
      </c>
      <c r="B290" s="0" t="s">
        <v>34</v>
      </c>
      <c r="C290" s="0" t="s">
        <v>332</v>
      </c>
      <c r="D290" s="0" t="n">
        <v>5</v>
      </c>
      <c r="E290" s="0" t="n">
        <v>2</v>
      </c>
      <c r="F290" s="0" t="s">
        <v>346</v>
      </c>
      <c r="G290" s="0" t="s">
        <v>361</v>
      </c>
    </row>
    <row r="291" customFormat="false" ht="12.75" hidden="false" customHeight="false" outlineLevel="0" collapsed="false">
      <c r="A291" s="32" t="n">
        <v>38380</v>
      </c>
      <c r="B291" s="0" t="s">
        <v>21</v>
      </c>
      <c r="C291" s="0" t="s">
        <v>332</v>
      </c>
      <c r="D291" s="0" t="n">
        <v>6</v>
      </c>
      <c r="E291" s="0" t="n">
        <v>2</v>
      </c>
      <c r="F291" s="0" t="s">
        <v>346</v>
      </c>
      <c r="G291" s="0" t="s">
        <v>361</v>
      </c>
    </row>
    <row r="292" customFormat="false" ht="12.75" hidden="false" customHeight="false" outlineLevel="0" collapsed="false">
      <c r="A292" s="32" t="n">
        <v>38380</v>
      </c>
      <c r="B292" s="0" t="s">
        <v>21</v>
      </c>
      <c r="C292" s="0" t="s">
        <v>332</v>
      </c>
      <c r="D292" s="0" t="n">
        <v>2</v>
      </c>
      <c r="E292" s="0" t="n">
        <v>2</v>
      </c>
      <c r="F292" s="0" t="s">
        <v>346</v>
      </c>
      <c r="G292" s="0" t="s">
        <v>361</v>
      </c>
    </row>
    <row r="293" customFormat="false" ht="12.75" hidden="false" customHeight="false" outlineLevel="0" collapsed="false">
      <c r="A293" s="32" t="n">
        <v>38388</v>
      </c>
      <c r="B293" s="0" t="s">
        <v>30</v>
      </c>
      <c r="C293" s="0" t="s">
        <v>332</v>
      </c>
      <c r="D293" s="0" t="n">
        <v>30</v>
      </c>
      <c r="E293" s="0" t="n">
        <v>1</v>
      </c>
      <c r="F293" s="0" t="s">
        <v>363</v>
      </c>
      <c r="G293" s="0" t="s">
        <v>351</v>
      </c>
    </row>
    <row r="294" customFormat="false" ht="12.75" hidden="false" customHeight="false" outlineLevel="0" collapsed="false">
      <c r="A294" s="32" t="n">
        <v>38388</v>
      </c>
      <c r="B294" s="0" t="s">
        <v>30</v>
      </c>
      <c r="C294" s="0" t="s">
        <v>332</v>
      </c>
      <c r="D294" s="0" t="n">
        <v>1</v>
      </c>
      <c r="E294" s="0" t="n">
        <v>1</v>
      </c>
      <c r="F294" s="0" t="s">
        <v>346</v>
      </c>
      <c r="G294" s="0" t="s">
        <v>351</v>
      </c>
    </row>
    <row r="295" customFormat="false" ht="12.75" hidden="false" customHeight="false" outlineLevel="0" collapsed="false">
      <c r="A295" s="32" t="n">
        <v>38388</v>
      </c>
      <c r="B295" s="0" t="s">
        <v>30</v>
      </c>
      <c r="C295" s="0" t="s">
        <v>332</v>
      </c>
      <c r="D295" s="0" t="n">
        <v>2</v>
      </c>
      <c r="E295" s="0" t="n">
        <v>1</v>
      </c>
      <c r="F295" s="0" t="s">
        <v>346</v>
      </c>
      <c r="G295" s="0" t="s">
        <v>351</v>
      </c>
    </row>
    <row r="296" customFormat="false" ht="12.75" hidden="false" customHeight="false" outlineLevel="0" collapsed="false">
      <c r="A296" s="32" t="n">
        <v>38388</v>
      </c>
      <c r="B296" s="0" t="s">
        <v>30</v>
      </c>
      <c r="C296" s="0" t="s">
        <v>332</v>
      </c>
      <c r="D296" s="0" t="n">
        <v>1</v>
      </c>
      <c r="E296" s="0" t="n">
        <v>1</v>
      </c>
      <c r="F296" s="0" t="s">
        <v>346</v>
      </c>
      <c r="G296" s="0" t="s">
        <v>351</v>
      </c>
    </row>
    <row r="297" customFormat="false" ht="12.75" hidden="false" customHeight="false" outlineLevel="0" collapsed="false">
      <c r="A297" s="32" t="n">
        <v>38388</v>
      </c>
      <c r="B297" s="0" t="s">
        <v>30</v>
      </c>
      <c r="C297" s="0" t="s">
        <v>332</v>
      </c>
      <c r="D297" s="0" t="n">
        <v>1</v>
      </c>
      <c r="E297" s="0" t="n">
        <v>1</v>
      </c>
      <c r="F297" s="0" t="s">
        <v>346</v>
      </c>
      <c r="G297" s="0" t="s">
        <v>351</v>
      </c>
    </row>
    <row r="298" customFormat="false" ht="12.75" hidden="false" customHeight="false" outlineLevel="0" collapsed="false">
      <c r="A298" s="32" t="n">
        <v>38388</v>
      </c>
      <c r="B298" s="0" t="s">
        <v>29</v>
      </c>
      <c r="C298" s="0" t="s">
        <v>332</v>
      </c>
      <c r="D298" s="0" t="n">
        <v>45</v>
      </c>
      <c r="E298" s="0" t="n">
        <v>3</v>
      </c>
      <c r="F298" s="0" t="s">
        <v>353</v>
      </c>
      <c r="G298" s="0" t="s">
        <v>351</v>
      </c>
    </row>
    <row r="299" customFormat="false" ht="12.75" hidden="false" customHeight="false" outlineLevel="0" collapsed="false">
      <c r="A299" s="32" t="n">
        <v>38388</v>
      </c>
      <c r="B299" s="0" t="s">
        <v>29</v>
      </c>
      <c r="C299" s="0" t="s">
        <v>332</v>
      </c>
      <c r="D299" s="0" t="n">
        <v>3</v>
      </c>
      <c r="E299" s="0" t="n">
        <v>2</v>
      </c>
      <c r="F299" s="0" t="s">
        <v>346</v>
      </c>
      <c r="G299" s="0" t="s">
        <v>351</v>
      </c>
    </row>
    <row r="300" customFormat="false" ht="12.75" hidden="false" customHeight="false" outlineLevel="0" collapsed="false">
      <c r="A300" s="32" t="n">
        <v>38388</v>
      </c>
      <c r="B300" s="0" t="s">
        <v>29</v>
      </c>
      <c r="C300" s="0" t="s">
        <v>332</v>
      </c>
      <c r="D300" s="0" t="n">
        <v>4</v>
      </c>
      <c r="E300" s="0" t="n">
        <v>2</v>
      </c>
      <c r="F300" s="0" t="s">
        <v>346</v>
      </c>
      <c r="G300" s="0" t="s">
        <v>351</v>
      </c>
    </row>
    <row r="301" customFormat="false" ht="12.75" hidden="false" customHeight="false" outlineLevel="0" collapsed="false">
      <c r="A301" s="32" t="n">
        <v>38388</v>
      </c>
      <c r="B301" s="0" t="s">
        <v>32</v>
      </c>
      <c r="C301" s="0" t="s">
        <v>350</v>
      </c>
      <c r="D301" s="0" t="n">
        <v>68</v>
      </c>
      <c r="E301" s="0" t="n">
        <v>6</v>
      </c>
      <c r="F301" s="0" t="s">
        <v>346</v>
      </c>
      <c r="G301" s="0" t="s">
        <v>351</v>
      </c>
    </row>
    <row r="302" customFormat="false" ht="12.75" hidden="false" customHeight="false" outlineLevel="0" collapsed="false">
      <c r="A302" s="32" t="n">
        <v>38388</v>
      </c>
      <c r="B302" s="0" t="s">
        <v>32</v>
      </c>
      <c r="C302" s="0" t="s">
        <v>332</v>
      </c>
      <c r="D302" s="0" t="n">
        <v>1</v>
      </c>
      <c r="E302" s="0" t="n">
        <v>1</v>
      </c>
      <c r="F302" s="0" t="s">
        <v>346</v>
      </c>
      <c r="G302" s="0" t="s">
        <v>351</v>
      </c>
    </row>
    <row r="303" customFormat="false" ht="12.75" hidden="false" customHeight="false" outlineLevel="0" collapsed="false">
      <c r="A303" s="32" t="n">
        <v>38388</v>
      </c>
      <c r="B303" s="0" t="s">
        <v>32</v>
      </c>
      <c r="C303" s="0" t="s">
        <v>332</v>
      </c>
      <c r="D303" s="0" t="n">
        <v>1</v>
      </c>
      <c r="E303" s="0" t="n">
        <v>1</v>
      </c>
      <c r="F303" s="0" t="s">
        <v>346</v>
      </c>
      <c r="G303" s="0" t="s">
        <v>351</v>
      </c>
    </row>
    <row r="304" customFormat="false" ht="12.75" hidden="false" customHeight="false" outlineLevel="0" collapsed="false">
      <c r="A304" s="32" t="n">
        <v>38388</v>
      </c>
      <c r="B304" s="0" t="s">
        <v>32</v>
      </c>
      <c r="C304" s="0" t="s">
        <v>332</v>
      </c>
      <c r="D304" s="0" t="n">
        <v>4</v>
      </c>
      <c r="E304" s="0" t="n">
        <v>2</v>
      </c>
      <c r="F304" s="0" t="s">
        <v>346</v>
      </c>
      <c r="G304" s="0" t="s">
        <v>351</v>
      </c>
    </row>
    <row r="305" customFormat="false" ht="12.75" hidden="false" customHeight="false" outlineLevel="0" collapsed="false">
      <c r="A305" s="32" t="n">
        <v>38389</v>
      </c>
      <c r="B305" s="0" t="s">
        <v>21</v>
      </c>
      <c r="C305" s="0" t="s">
        <v>332</v>
      </c>
      <c r="D305" s="0" t="n">
        <v>4</v>
      </c>
      <c r="E305" s="0" t="n">
        <v>2</v>
      </c>
      <c r="F305" s="0" t="s">
        <v>346</v>
      </c>
      <c r="G305" s="0" t="s">
        <v>361</v>
      </c>
    </row>
    <row r="306" customFormat="false" ht="12.75" hidden="false" customHeight="false" outlineLevel="0" collapsed="false">
      <c r="A306" s="32" t="n">
        <v>38389</v>
      </c>
      <c r="B306" s="0" t="s">
        <v>21</v>
      </c>
      <c r="C306" s="0" t="s">
        <v>332</v>
      </c>
      <c r="D306" s="0" t="n">
        <v>1</v>
      </c>
      <c r="E306" s="0" t="n">
        <v>1</v>
      </c>
      <c r="F306" s="0" t="s">
        <v>346</v>
      </c>
      <c r="G306" s="0" t="s">
        <v>361</v>
      </c>
    </row>
    <row r="307" customFormat="false" ht="12.75" hidden="false" customHeight="false" outlineLevel="0" collapsed="false">
      <c r="A307" s="32" t="n">
        <v>38389</v>
      </c>
      <c r="B307" s="0" t="s">
        <v>21</v>
      </c>
      <c r="C307" s="0" t="s">
        <v>332</v>
      </c>
      <c r="D307" s="0" t="n">
        <v>1</v>
      </c>
      <c r="E307" s="0" t="n">
        <v>1</v>
      </c>
      <c r="F307" s="0" t="s">
        <v>346</v>
      </c>
      <c r="G307" s="0" t="s">
        <v>361</v>
      </c>
    </row>
    <row r="308" customFormat="false" ht="12.75" hidden="false" customHeight="false" outlineLevel="0" collapsed="false">
      <c r="A308" s="32" t="n">
        <v>38389</v>
      </c>
      <c r="B308" s="0" t="s">
        <v>21</v>
      </c>
      <c r="C308" s="0" t="s">
        <v>332</v>
      </c>
      <c r="D308" s="0" t="n">
        <v>4</v>
      </c>
      <c r="E308" s="0" t="n">
        <v>3</v>
      </c>
      <c r="F308" s="0" t="s">
        <v>346</v>
      </c>
      <c r="G308" s="0" t="s">
        <v>361</v>
      </c>
    </row>
    <row r="309" customFormat="false" ht="12.75" hidden="false" customHeight="false" outlineLevel="0" collapsed="false">
      <c r="A309" s="32" t="n">
        <v>38389</v>
      </c>
      <c r="B309" s="0" t="s">
        <v>28</v>
      </c>
      <c r="C309" s="0" t="s">
        <v>332</v>
      </c>
      <c r="D309" s="0" t="n">
        <v>6</v>
      </c>
      <c r="E309" s="0" t="n">
        <v>2</v>
      </c>
      <c r="F309" s="0" t="s">
        <v>346</v>
      </c>
      <c r="G309" s="0" t="s">
        <v>361</v>
      </c>
    </row>
    <row r="310" customFormat="false" ht="12.75" hidden="false" customHeight="false" outlineLevel="0" collapsed="false">
      <c r="A310" s="32" t="n">
        <v>38389</v>
      </c>
      <c r="B310" s="0" t="s">
        <v>28</v>
      </c>
      <c r="C310" s="0" t="s">
        <v>332</v>
      </c>
      <c r="D310" s="0" t="n">
        <v>2</v>
      </c>
      <c r="E310" s="0" t="n">
        <v>1</v>
      </c>
      <c r="F310" s="0" t="s">
        <v>346</v>
      </c>
      <c r="G310" s="0" t="s">
        <v>361</v>
      </c>
    </row>
    <row r="311" customFormat="false" ht="12.75" hidden="false" customHeight="false" outlineLevel="0" collapsed="false">
      <c r="A311" s="32" t="n">
        <v>38389</v>
      </c>
      <c r="B311" s="0" t="s">
        <v>28</v>
      </c>
      <c r="C311" s="0" t="s">
        <v>332</v>
      </c>
      <c r="D311" s="0" t="n">
        <v>7</v>
      </c>
      <c r="E311" s="0" t="n">
        <v>4</v>
      </c>
      <c r="F311" s="0" t="s">
        <v>346</v>
      </c>
      <c r="G311" s="0" t="s">
        <v>361</v>
      </c>
    </row>
    <row r="312" customFormat="false" ht="12.75" hidden="false" customHeight="false" outlineLevel="0" collapsed="false">
      <c r="A312" s="32" t="n">
        <v>38389</v>
      </c>
      <c r="B312" s="0" t="s">
        <v>28</v>
      </c>
      <c r="C312" s="0" t="s">
        <v>332</v>
      </c>
      <c r="D312" s="0" t="n">
        <v>4</v>
      </c>
      <c r="E312" s="0" t="n">
        <v>1</v>
      </c>
      <c r="F312" s="0" t="s">
        <v>346</v>
      </c>
      <c r="G312" s="0" t="s">
        <v>361</v>
      </c>
    </row>
    <row r="313" customFormat="false" ht="12.75" hidden="false" customHeight="false" outlineLevel="0" collapsed="false">
      <c r="A313" s="32" t="n">
        <v>38389</v>
      </c>
      <c r="B313" s="0" t="s">
        <v>27</v>
      </c>
      <c r="C313" s="0" t="s">
        <v>332</v>
      </c>
      <c r="D313" s="0" t="n">
        <v>10</v>
      </c>
      <c r="E313" s="0" t="n">
        <v>4</v>
      </c>
      <c r="F313" s="0" t="s">
        <v>346</v>
      </c>
      <c r="G313" s="0" t="s">
        <v>361</v>
      </c>
    </row>
    <row r="314" customFormat="false" ht="12.75" hidden="false" customHeight="false" outlineLevel="0" collapsed="false">
      <c r="A314" s="32" t="n">
        <v>38389</v>
      </c>
      <c r="B314" s="0" t="s">
        <v>27</v>
      </c>
      <c r="C314" s="0" t="s">
        <v>348</v>
      </c>
      <c r="D314" s="0" t="n">
        <v>68</v>
      </c>
      <c r="E314" s="0" t="n">
        <v>14</v>
      </c>
      <c r="F314" s="0" t="s">
        <v>346</v>
      </c>
      <c r="G314" s="0" t="s">
        <v>361</v>
      </c>
    </row>
    <row r="315" customFormat="false" ht="12.75" hidden="false" customHeight="false" outlineLevel="0" collapsed="false">
      <c r="A315" s="32" t="n">
        <v>38389</v>
      </c>
      <c r="B315" s="0" t="s">
        <v>27</v>
      </c>
      <c r="C315" s="0" t="s">
        <v>349</v>
      </c>
      <c r="D315" s="0" t="n">
        <v>1</v>
      </c>
      <c r="E315" s="0" t="n">
        <v>1</v>
      </c>
      <c r="F315" s="0" t="s">
        <v>346</v>
      </c>
      <c r="G315" s="0" t="s">
        <v>361</v>
      </c>
    </row>
    <row r="316" customFormat="false" ht="12.75" hidden="false" customHeight="false" outlineLevel="0" collapsed="false">
      <c r="A316" s="32" t="n">
        <v>38389</v>
      </c>
      <c r="B316" s="0" t="s">
        <v>27</v>
      </c>
      <c r="C316" s="0" t="s">
        <v>332</v>
      </c>
      <c r="D316" s="0" t="n">
        <v>4</v>
      </c>
      <c r="E316" s="0" t="n">
        <v>2</v>
      </c>
      <c r="F316" s="0" t="s">
        <v>364</v>
      </c>
      <c r="G316" s="0" t="s">
        <v>361</v>
      </c>
    </row>
    <row r="317" customFormat="false" ht="12.75" hidden="false" customHeight="false" outlineLevel="0" collapsed="false">
      <c r="A317" s="32" t="n">
        <v>38389</v>
      </c>
      <c r="B317" s="0" t="s">
        <v>27</v>
      </c>
      <c r="C317" s="0" t="s">
        <v>332</v>
      </c>
      <c r="D317" s="0" t="n">
        <v>33</v>
      </c>
      <c r="E317" s="0" t="n">
        <v>1</v>
      </c>
      <c r="F317" s="0" t="s">
        <v>353</v>
      </c>
      <c r="G317" s="0" t="s">
        <v>361</v>
      </c>
    </row>
    <row r="318" customFormat="false" ht="12.75" hidden="false" customHeight="false" outlineLevel="0" collapsed="false">
      <c r="A318" s="32" t="n">
        <v>38389</v>
      </c>
      <c r="B318" s="0" t="s">
        <v>24</v>
      </c>
      <c r="C318" s="0" t="s">
        <v>348</v>
      </c>
      <c r="D318" s="0" t="n">
        <v>6</v>
      </c>
      <c r="E318" s="0" t="n">
        <v>1</v>
      </c>
      <c r="F318" s="0" t="s">
        <v>346</v>
      </c>
      <c r="G318" s="0" t="s">
        <v>361</v>
      </c>
    </row>
    <row r="319" customFormat="false" ht="12.75" hidden="false" customHeight="false" outlineLevel="0" collapsed="false">
      <c r="A319" s="32" t="n">
        <v>38389</v>
      </c>
      <c r="B319" s="0" t="s">
        <v>24</v>
      </c>
      <c r="C319" s="0" t="s">
        <v>357</v>
      </c>
      <c r="D319" s="0" t="n">
        <v>68</v>
      </c>
      <c r="E319" s="0" t="n">
        <v>1</v>
      </c>
      <c r="F319" s="0" t="s">
        <v>353</v>
      </c>
      <c r="G319" s="0" t="s">
        <v>361</v>
      </c>
    </row>
    <row r="320" customFormat="false" ht="12.75" hidden="false" customHeight="false" outlineLevel="0" collapsed="false">
      <c r="A320" s="32" t="n">
        <v>38389</v>
      </c>
      <c r="B320" s="0" t="s">
        <v>25</v>
      </c>
      <c r="C320" s="0" t="s">
        <v>349</v>
      </c>
      <c r="D320" s="0" t="n">
        <v>45</v>
      </c>
      <c r="E320" s="0" t="n">
        <v>1</v>
      </c>
      <c r="F320" s="0" t="s">
        <v>353</v>
      </c>
      <c r="G320" s="0" t="s">
        <v>361</v>
      </c>
    </row>
    <row r="321" customFormat="false" ht="12.75" hidden="false" customHeight="false" outlineLevel="0" collapsed="false">
      <c r="A321" s="32" t="n">
        <v>38389</v>
      </c>
      <c r="B321" s="0" t="s">
        <v>25</v>
      </c>
      <c r="C321" s="0" t="s">
        <v>349</v>
      </c>
      <c r="D321" s="0" t="n">
        <v>123</v>
      </c>
      <c r="E321" s="0" t="n">
        <v>1</v>
      </c>
      <c r="F321" s="0" t="s">
        <v>353</v>
      </c>
      <c r="G321" s="0" t="s">
        <v>361</v>
      </c>
    </row>
    <row r="322" customFormat="false" ht="12.75" hidden="false" customHeight="false" outlineLevel="0" collapsed="false">
      <c r="A322" s="32" t="n">
        <v>38389</v>
      </c>
      <c r="B322" s="0" t="s">
        <v>23</v>
      </c>
      <c r="C322" s="0" t="s">
        <v>356</v>
      </c>
      <c r="D322" s="0" t="n">
        <v>80</v>
      </c>
      <c r="E322" s="0" t="n">
        <v>14</v>
      </c>
      <c r="F322" s="0" t="s">
        <v>346</v>
      </c>
      <c r="G322" s="0" t="s">
        <v>361</v>
      </c>
    </row>
    <row r="323" customFormat="false" ht="12.75" hidden="false" customHeight="false" outlineLevel="0" collapsed="false">
      <c r="A323" s="32" t="n">
        <v>38389</v>
      </c>
      <c r="B323" s="0" t="s">
        <v>23</v>
      </c>
      <c r="C323" s="0" t="s">
        <v>332</v>
      </c>
      <c r="D323" s="0" t="n">
        <v>1</v>
      </c>
      <c r="E323" s="0" t="n">
        <v>1</v>
      </c>
      <c r="F323" s="0" t="s">
        <v>346</v>
      </c>
      <c r="G323" s="0" t="s">
        <v>361</v>
      </c>
    </row>
    <row r="324" customFormat="false" ht="12.75" hidden="false" customHeight="false" outlineLevel="0" collapsed="false">
      <c r="A324" s="32" t="n">
        <v>38389</v>
      </c>
      <c r="B324" s="0" t="s">
        <v>23</v>
      </c>
      <c r="C324" s="0" t="s">
        <v>332</v>
      </c>
      <c r="D324" s="0" t="n">
        <v>1</v>
      </c>
      <c r="E324" s="0" t="n">
        <v>1</v>
      </c>
      <c r="F324" s="0" t="s">
        <v>346</v>
      </c>
      <c r="G324" s="0" t="s">
        <v>361</v>
      </c>
    </row>
    <row r="325" customFormat="false" ht="12.75" hidden="false" customHeight="false" outlineLevel="0" collapsed="false">
      <c r="A325" s="32" t="n">
        <v>38389</v>
      </c>
      <c r="B325" s="0" t="s">
        <v>23</v>
      </c>
      <c r="C325" s="0" t="s">
        <v>332</v>
      </c>
      <c r="D325" s="0" t="n">
        <v>2</v>
      </c>
      <c r="E325" s="0" t="n">
        <v>2</v>
      </c>
      <c r="F325" s="0" t="s">
        <v>346</v>
      </c>
      <c r="G325" s="0" t="s">
        <v>361</v>
      </c>
    </row>
    <row r="326" customFormat="false" ht="12.75" hidden="false" customHeight="false" outlineLevel="0" collapsed="false">
      <c r="A326" s="32" t="n">
        <v>38389</v>
      </c>
      <c r="B326" s="0" t="s">
        <v>22</v>
      </c>
      <c r="C326" s="0" t="s">
        <v>350</v>
      </c>
      <c r="D326" s="0" t="n">
        <v>8</v>
      </c>
      <c r="E326" s="0" t="n">
        <v>2</v>
      </c>
      <c r="F326" s="0" t="s">
        <v>346</v>
      </c>
      <c r="G326" s="0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A2" s="33" t="s">
        <v>365</v>
      </c>
    </row>
    <row r="4" customFormat="false" ht="12.75" hidden="false" customHeight="false" outlineLevel="0" collapsed="false">
      <c r="A4" s="0" t="s">
        <v>366</v>
      </c>
    </row>
    <row r="6" customFormat="false" ht="12.75" hidden="false" customHeight="false" outlineLevel="0" collapsed="false">
      <c r="A6" s="2" t="s">
        <v>367</v>
      </c>
    </row>
    <row r="9" customFormat="false" ht="12.75" hidden="false" customHeight="false" outlineLevel="0" collapsed="false">
      <c r="A9" s="0" t="s">
        <v>368</v>
      </c>
    </row>
    <row r="11" customFormat="false" ht="12.75" hidden="false" customHeight="false" outlineLevel="0" collapsed="false">
      <c r="A11" s="0" t="s">
        <v>369</v>
      </c>
    </row>
  </sheetData>
  <hyperlinks>
    <hyperlink ref="A2" r:id="rId1" display="Wojcik, V.A. 2011. Resource abundance and distribution drive bee visitation within developing tropical urban landscapes. Journal of Pollination Ecology. 4(7): 48-56, http://www.pollinationecology.org/articles/jpe_2011_vol_4_48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8:53:54Z</dcterms:created>
  <dc:creator>Vicki Wojcik</dc:creator>
  <dc:description/>
  <dc:language>en-US</dc:language>
  <cp:lastModifiedBy>Sunny</cp:lastModifiedBy>
  <dcterms:modified xsi:type="dcterms:W3CDTF">2012-01-31T19:31:14Z</dcterms:modified>
  <cp:revision>0</cp:revision>
  <dc:subject/>
  <dc:title/>
</cp:coreProperties>
</file>